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papier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apiersorte</t>
  </si>
  <si>
    <t xml:space="preserve">Hersteller</t>
  </si>
  <si>
    <t xml:space="preserve">Standort</t>
  </si>
  <si>
    <t xml:space="preserve">CSB </t>
  </si>
  <si>
    <t xml:space="preserve">AOX </t>
  </si>
  <si>
    <r>
      <rPr>
        <b val="true"/>
        <sz val="12"/>
        <rFont val="Arial"/>
        <family val="2"/>
      </rPr>
      <t xml:space="preserve">SO</t>
    </r>
    <r>
      <rPr>
        <b val="true"/>
        <vertAlign val="subscript"/>
        <sz val="12"/>
        <rFont val="Arial"/>
        <family val="2"/>
      </rPr>
      <t xml:space="preserve">2</t>
    </r>
  </si>
  <si>
    <t xml:space="preserve">NOx </t>
  </si>
  <si>
    <r>
      <rPr>
        <b val="true"/>
        <sz val="12"/>
        <rFont val="Arial"/>
        <family val="2"/>
      </rPr>
      <t xml:space="preserve">CO</t>
    </r>
    <r>
      <rPr>
        <b val="true"/>
        <vertAlign val="subscript"/>
        <sz val="12"/>
        <rFont val="Arial"/>
        <family val="2"/>
      </rPr>
      <t xml:space="preserve">2</t>
    </r>
  </si>
  <si>
    <t xml:space="preserve">Strom</t>
  </si>
  <si>
    <t xml:space="preserve">Holz %</t>
  </si>
  <si>
    <t xml:space="preserve">Punkte</t>
  </si>
  <si>
    <t xml:space="preserve">Referenzwerte</t>
  </si>
  <si>
    <t xml:space="preserve">Grenzwerte</t>
  </si>
  <si>
    <t xml:space="preserve">in kg /t</t>
  </si>
  <si>
    <r>
      <rPr>
        <sz val="10"/>
        <rFont val="Arial"/>
        <family val="2"/>
      </rPr>
      <t xml:space="preserve">Bitte die Werte der einzelnen Belastungsparamter in die </t>
    </r>
    <r>
      <rPr>
        <b val="true"/>
        <sz val="10"/>
        <rFont val="Arial"/>
        <family val="2"/>
      </rPr>
      <t xml:space="preserve">gelbe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elder</t>
    </r>
    <r>
      <rPr>
        <sz val="10"/>
        <rFont val="Arial"/>
        <family val="2"/>
      </rPr>
      <t xml:space="preserve"> eintragen, je Papiersorte müssen alle gelben Felder einer Zeile ausgefüllt werden.
</t>
    </r>
    <r>
      <rPr>
        <b val="true"/>
        <sz val="10"/>
        <rFont val="Arial"/>
        <family val="2"/>
      </rPr>
      <t xml:space="preserve">Sind alle Felder </t>
    </r>
    <r>
      <rPr>
        <sz val="10"/>
        <rFont val="Arial"/>
        <family val="2"/>
      </rPr>
      <t xml:space="preserve">(ausgenommen Strom, das weiß wird) </t>
    </r>
    <r>
      <rPr>
        <b val="true"/>
        <sz val="10"/>
        <rFont val="Arial"/>
        <family val="2"/>
      </rPr>
      <t xml:space="preserve">grün gefärbt entspricht die Papiersorte den Emissionssanforderungen der Richtlinie UZ 04 "Hygienepapier".
</t>
    </r>
  </si>
  <si>
    <t xml:space="preserve">Belastungen</t>
  </si>
  <si>
    <t xml:space="preserve">C02 kg/t
berechnet</t>
  </si>
  <si>
    <t xml:space="preserve">CSB 
kg/t</t>
  </si>
  <si>
    <t xml:space="preserve">AOX
kg/t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
</t>
    </r>
    <r>
      <rPr>
        <b val="true"/>
        <sz val="10"/>
        <rFont val="Arial"/>
        <family val="2"/>
      </rPr>
      <t xml:space="preserve">kg/t</t>
    </r>
  </si>
  <si>
    <t xml:space="preserve">Nox
kg/t 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
</t>
    </r>
    <r>
      <rPr>
        <b val="true"/>
        <sz val="10"/>
        <rFont val="Arial"/>
        <family val="2"/>
      </rPr>
      <t xml:space="preserve">kg/t</t>
    </r>
  </si>
  <si>
    <t xml:space="preserve">Strom
kWh/t</t>
  </si>
  <si>
    <t xml:space="preserve">Holz cert.
%</t>
  </si>
  <si>
    <t xml:space="preserve">BEISPIEL</t>
  </si>
  <si>
    <t xml:space="preserve">Mustermacher</t>
  </si>
  <si>
    <t xml:space="preserve">Beispiel</t>
  </si>
  <si>
    <t xml:space="preserve">ENDE DER BERECHNUNGSZEI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8.28"/>
    <col collapsed="false" customWidth="true" hidden="false" outlineLevel="0" max="3" min="3" style="1" width="21.42"/>
    <col collapsed="false" customWidth="true" hidden="false" outlineLevel="0" max="4" min="4" style="1" width="17.28"/>
    <col collapsed="false" customWidth="true" hidden="false" outlineLevel="0" max="5" min="5" style="1" width="8.41"/>
    <col collapsed="false" customWidth="true" hidden="false" outlineLevel="0" max="6" min="6" style="2" width="8.28"/>
    <col collapsed="false" customWidth="true" hidden="false" outlineLevel="0" max="7" min="7" style="1" width="5.71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3" width="9.14"/>
    <col collapsed="false" customWidth="true" hidden="false" outlineLevel="0" max="11" min="11" style="4" width="11.7"/>
    <col collapsed="false" customWidth="true" hidden="false" outlineLevel="0" max="12" min="12" style="4" width="9.28"/>
  </cols>
  <sheetData>
    <row r="1" customFormat="false" ht="18.75" hidden="false" customHeight="false" outlineLevel="0" collapsed="false">
      <c r="A1" s="5" t="s">
        <v>0</v>
      </c>
      <c r="B1" s="5" t="s">
        <v>1</v>
      </c>
      <c r="C1" s="5" t="s">
        <v>2</v>
      </c>
      <c r="D1" s="5"/>
      <c r="E1" s="6" t="s">
        <v>3</v>
      </c>
      <c r="F1" s="7" t="s">
        <v>4</v>
      </c>
      <c r="G1" s="6" t="s">
        <v>5</v>
      </c>
      <c r="H1" s="6" t="s">
        <v>6</v>
      </c>
      <c r="I1" s="8" t="s">
        <v>7</v>
      </c>
      <c r="J1" s="8" t="s">
        <v>8</v>
      </c>
      <c r="K1" s="8" t="s">
        <v>9</v>
      </c>
      <c r="L1" s="9" t="s">
        <v>10</v>
      </c>
    </row>
    <row r="2" customFormat="false" ht="15.75" hidden="false" customHeight="false" outlineLevel="0" collapsed="false">
      <c r="A2" s="10"/>
      <c r="B2" s="10"/>
      <c r="C2" s="10"/>
      <c r="D2" s="5" t="s">
        <v>11</v>
      </c>
      <c r="E2" s="5" t="n">
        <v>4.4</v>
      </c>
      <c r="F2" s="8" t="n">
        <v>0.03</v>
      </c>
      <c r="G2" s="8" t="n">
        <v>0.5</v>
      </c>
      <c r="H2" s="8" t="n">
        <v>0.75</v>
      </c>
      <c r="I2" s="11" t="n">
        <v>923</v>
      </c>
      <c r="J2" s="6"/>
      <c r="K2" s="11"/>
      <c r="L2" s="9"/>
    </row>
    <row r="3" customFormat="false" ht="15.75" hidden="false" customHeight="false" outlineLevel="0" collapsed="false">
      <c r="A3" s="10"/>
      <c r="B3" s="10"/>
      <c r="C3" s="10"/>
      <c r="D3" s="5" t="s">
        <v>12</v>
      </c>
      <c r="E3" s="5" t="n">
        <v>5.7</v>
      </c>
      <c r="F3" s="8" t="n">
        <v>0.05</v>
      </c>
      <c r="G3" s="8" t="n">
        <v>0.65</v>
      </c>
      <c r="H3" s="8" t="n">
        <v>0.97</v>
      </c>
      <c r="I3" s="11" t="n">
        <v>1200</v>
      </c>
      <c r="J3" s="8"/>
      <c r="K3" s="11"/>
      <c r="L3" s="9" t="n">
        <v>100</v>
      </c>
    </row>
    <row r="4" customFormat="false" ht="15.75" hidden="false" customHeight="false" outlineLevel="0" collapsed="false">
      <c r="A4" s="10"/>
      <c r="B4" s="10"/>
      <c r="C4" s="10"/>
      <c r="D4" s="5" t="s">
        <v>13</v>
      </c>
      <c r="E4" s="5"/>
      <c r="F4" s="8"/>
      <c r="G4" s="8"/>
      <c r="H4" s="8"/>
      <c r="I4" s="11"/>
      <c r="J4" s="6"/>
      <c r="K4" s="11"/>
      <c r="L4" s="9"/>
    </row>
    <row r="5" customFormat="false" ht="12.75" hidden="false" customHeight="true" outlineLevel="0" collapsed="false">
      <c r="A5" s="10"/>
      <c r="B5" s="10"/>
      <c r="C5" s="10"/>
      <c r="D5" s="10"/>
      <c r="E5" s="12" t="s">
        <v>14</v>
      </c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0"/>
      <c r="B6" s="10"/>
      <c r="C6" s="10"/>
      <c r="D6" s="10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0"/>
      <c r="B7" s="10"/>
      <c r="C7" s="10"/>
      <c r="D7" s="10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0"/>
      <c r="B8" s="10"/>
      <c r="C8" s="10"/>
      <c r="D8" s="10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0"/>
      <c r="B9" s="10"/>
      <c r="C9" s="10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0"/>
      <c r="B10" s="10"/>
      <c r="C10" s="10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0"/>
      <c r="B11" s="10"/>
      <c r="C11" s="10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0"/>
      <c r="B12" s="10"/>
      <c r="C12" s="10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A13" s="10"/>
      <c r="B13" s="10"/>
      <c r="C13" s="10"/>
      <c r="D13" s="10"/>
      <c r="E13" s="13" t="s">
        <v>15</v>
      </c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0"/>
      <c r="B14" s="10"/>
      <c r="C14" s="10"/>
      <c r="D14" s="10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F15" s="1"/>
      <c r="J15" s="1"/>
      <c r="K15" s="1"/>
      <c r="L15" s="1"/>
    </row>
    <row r="16" customFormat="false" ht="27" hidden="false" customHeight="false" outlineLevel="0" collapsed="false">
      <c r="D16" s="14" t="s">
        <v>16</v>
      </c>
      <c r="E16" s="15" t="s">
        <v>17</v>
      </c>
      <c r="F16" s="16" t="s">
        <v>18</v>
      </c>
      <c r="G16" s="15" t="s">
        <v>19</v>
      </c>
      <c r="H16" s="15" t="s">
        <v>20</v>
      </c>
      <c r="I16" s="17" t="s">
        <v>21</v>
      </c>
      <c r="J16" s="17" t="s">
        <v>22</v>
      </c>
      <c r="K16" s="17" t="s">
        <v>23</v>
      </c>
      <c r="L16" s="18" t="s">
        <v>10</v>
      </c>
    </row>
    <row r="17" customFormat="false" ht="12.75" hidden="false" customHeight="false" outlineLevel="0" collapsed="false">
      <c r="A17" s="19" t="s">
        <v>24</v>
      </c>
      <c r="B17" s="20" t="s">
        <v>25</v>
      </c>
      <c r="C17" s="20" t="s">
        <v>26</v>
      </c>
      <c r="D17" s="21" t="n">
        <f aca="false">IF(ISBLANK(K17)=TRUE(),"",I17+(0.4*J17))</f>
        <v>700</v>
      </c>
      <c r="E17" s="22" t="n">
        <v>3</v>
      </c>
      <c r="F17" s="22" t="n">
        <v>0.01</v>
      </c>
      <c r="G17" s="22" t="n">
        <v>0.7</v>
      </c>
      <c r="H17" s="22" t="n">
        <v>1.4</v>
      </c>
      <c r="I17" s="22" t="n">
        <v>500</v>
      </c>
      <c r="J17" s="23" t="n">
        <v>500</v>
      </c>
      <c r="K17" s="23" t="n">
        <v>50</v>
      </c>
      <c r="L17" s="24" t="n">
        <f aca="false">IF(ISBLANK(K17)=TRUE(),"",((10*(E17/$E$2))+(20*(F17/$F$2))+(10*(G17/$G$2))+(10*(H17/$H$2))+(40*((I17+(J17*0.4))/$I$2))+(10*(1-(K17/100)))))</f>
        <v>81.487376473292</v>
      </c>
    </row>
    <row r="18" customFormat="false" ht="12.75" hidden="false" customHeight="false" outlineLevel="0" collapsed="false">
      <c r="A18" s="25"/>
      <c r="B18" s="25"/>
      <c r="C18" s="25"/>
      <c r="D18" s="21" t="str">
        <f aca="false">IF(ISBLANK(K18)=TRUE(),"",I18+(0.4*J18))</f>
        <v/>
      </c>
      <c r="E18" s="22"/>
      <c r="F18" s="22"/>
      <c r="G18" s="22"/>
      <c r="H18" s="22"/>
      <c r="I18" s="22"/>
      <c r="J18" s="23"/>
      <c r="K18" s="23"/>
      <c r="L18" s="24" t="str">
        <f aca="false">IF(ISBLANK(K18)=TRUE(),"",((10*(E18/$E$2))+(20*(F18/$F$2))+(10*(G18/$G$2))+(10*(H18/$H$2))+(40*((I18+(J18*0.4))/$I$2))+(10*(1-(K18/100)))))</f>
        <v/>
      </c>
    </row>
    <row r="19" customFormat="false" ht="12.75" hidden="false" customHeight="false" outlineLevel="0" collapsed="false">
      <c r="A19" s="25"/>
      <c r="B19" s="25"/>
      <c r="C19" s="25"/>
      <c r="D19" s="21" t="str">
        <f aca="false">IF(ISBLANK(K19)=TRUE(),"",I19+(0.4*J19))</f>
        <v/>
      </c>
      <c r="E19" s="22"/>
      <c r="F19" s="22"/>
      <c r="G19" s="22"/>
      <c r="H19" s="22"/>
      <c r="I19" s="22"/>
      <c r="J19" s="23"/>
      <c r="K19" s="23"/>
      <c r="L19" s="24" t="str">
        <f aca="false">IF(ISBLANK(K19)=TRUE(),"",((10*(E19/$E$2))+(20*(F19/$F$2))+(10*(G19/$G$2))+(10*(H19/$H$2))+(40*((I19+(J19*0.4))/$I$2))+(10*(1-(K19/100)))))</f>
        <v/>
      </c>
    </row>
    <row r="20" customFormat="false" ht="12.75" hidden="false" customHeight="false" outlineLevel="0" collapsed="false">
      <c r="A20" s="25"/>
      <c r="B20" s="25"/>
      <c r="C20" s="25"/>
      <c r="D20" s="21" t="str">
        <f aca="false">IF(ISBLANK(K20)=TRUE(),"",I20+(0.4*J20))</f>
        <v/>
      </c>
      <c r="E20" s="22"/>
      <c r="F20" s="22"/>
      <c r="G20" s="22"/>
      <c r="H20" s="22"/>
      <c r="I20" s="22"/>
      <c r="J20" s="23"/>
      <c r="K20" s="23"/>
      <c r="L20" s="24" t="str">
        <f aca="false">IF(ISBLANK(K20)=TRUE(),"",((10*(E20/$E$2))+(20*(F20/$F$2))+(10*(G20/$G$2))+(10*(H20/$H$2))+(40*((I20+(J20*0.4))/$I$2))+(10*(1-(K20/100)))))</f>
        <v/>
      </c>
    </row>
    <row r="21" customFormat="false" ht="12.75" hidden="false" customHeight="false" outlineLevel="0" collapsed="false">
      <c r="A21" s="25"/>
      <c r="B21" s="25"/>
      <c r="C21" s="25"/>
      <c r="D21" s="21" t="str">
        <f aca="false">IF(ISBLANK(K21)=TRUE(),"",I21+(0.4*J21))</f>
        <v/>
      </c>
      <c r="E21" s="22"/>
      <c r="F21" s="22"/>
      <c r="G21" s="22"/>
      <c r="H21" s="22"/>
      <c r="I21" s="22"/>
      <c r="J21" s="23"/>
      <c r="K21" s="23"/>
      <c r="L21" s="24" t="str">
        <f aca="false">IF(ISBLANK(K21)=TRUE(),"",((10*(E21/$E$2))+(20*(F21/$F$2))+(10*(G21/$G$2))+(10*(H21/$H$2))+(40*((I21+(J21*0.4))/$I$2))+(10*(1-(K21/100)))))</f>
        <v/>
      </c>
    </row>
    <row r="22" customFormat="false" ht="12.75" hidden="false" customHeight="false" outlineLevel="0" collapsed="false">
      <c r="A22" s="25"/>
      <c r="B22" s="25"/>
      <c r="C22" s="25"/>
      <c r="D22" s="21" t="str">
        <f aca="false">IF(ISBLANK(K22)=TRUE(),"",I22+(0.4*J22))</f>
        <v/>
      </c>
      <c r="E22" s="22"/>
      <c r="F22" s="22"/>
      <c r="G22" s="22"/>
      <c r="H22" s="22"/>
      <c r="I22" s="22"/>
      <c r="J22" s="23"/>
      <c r="K22" s="23"/>
      <c r="L22" s="24" t="str">
        <f aca="false">IF(ISBLANK(K22)=TRUE(),"",((10*(E22/$E$2))+(20*(F22/$F$2))+(10*(G22/$G$2))+(10*(H22/$H$2))+(40*((I22+(J22*0.4))/$I$2))+(10*(1-(K22/100)))))</f>
        <v/>
      </c>
    </row>
    <row r="23" customFormat="false" ht="12.75" hidden="false" customHeight="false" outlineLevel="0" collapsed="false">
      <c r="A23" s="25"/>
      <c r="B23" s="25"/>
      <c r="C23" s="25"/>
      <c r="D23" s="21" t="str">
        <f aca="false">IF(ISBLANK(K23)=TRUE(),"",I23+(0.4*J23))</f>
        <v/>
      </c>
      <c r="E23" s="22"/>
      <c r="F23" s="22"/>
      <c r="G23" s="22"/>
      <c r="H23" s="22"/>
      <c r="I23" s="22"/>
      <c r="J23" s="23"/>
      <c r="K23" s="23"/>
      <c r="L23" s="24" t="str">
        <f aca="false">IF(ISBLANK(K23)=TRUE(),"",((10*(E23/$E$2))+(20*(F23/$F$2))+(10*(G23/$G$2))+(10*(H23/$H$2))+(40*((I23+(J23*0.4))/$I$2))+(10*(1-(K23/100)))))</f>
        <v/>
      </c>
    </row>
    <row r="24" customFormat="false" ht="12.75" hidden="false" customHeight="false" outlineLevel="0" collapsed="false">
      <c r="A24" s="25"/>
      <c r="B24" s="25"/>
      <c r="C24" s="25"/>
      <c r="D24" s="21" t="str">
        <f aca="false">IF(ISBLANK(K24)=TRUE(),"",I24+(0.4*J24))</f>
        <v/>
      </c>
      <c r="E24" s="22"/>
      <c r="F24" s="22"/>
      <c r="G24" s="22"/>
      <c r="H24" s="22"/>
      <c r="I24" s="22"/>
      <c r="J24" s="23"/>
      <c r="K24" s="23"/>
      <c r="L24" s="24" t="str">
        <f aca="false">IF(ISBLANK(K24)=TRUE(),"",((10*(E24/$E$2))+(20*(F24/$F$2))+(10*(G24/$G$2))+(10*(H24/$H$2))+(40*((I24+(J24*0.4))/$I$2))+(10*(1-(K24/100)))))</f>
        <v/>
      </c>
    </row>
    <row r="25" customFormat="false" ht="12.75" hidden="false" customHeight="false" outlineLevel="0" collapsed="false">
      <c r="A25" s="25"/>
      <c r="B25" s="25"/>
      <c r="C25" s="25"/>
      <c r="D25" s="21" t="str">
        <f aca="false">IF(ISBLANK(K25)=TRUE(),"",I25+(0.4*J25))</f>
        <v/>
      </c>
      <c r="E25" s="22"/>
      <c r="F25" s="22"/>
      <c r="G25" s="22"/>
      <c r="H25" s="22"/>
      <c r="I25" s="22"/>
      <c r="J25" s="23"/>
      <c r="K25" s="23"/>
      <c r="L25" s="24" t="str">
        <f aca="false">IF(ISBLANK(K25)=TRUE(),"",((10*(E25/$E$2))+(20*(F25/$F$2))+(10*(G25/$G$2))+(10*(H25/$H$2))+(40*((I25+(J25*0.4))/$I$2))+(10*(1-(K25/100)))))</f>
        <v/>
      </c>
    </row>
    <row r="26" customFormat="false" ht="12.75" hidden="false" customHeight="false" outlineLevel="0" collapsed="false">
      <c r="A26" s="25"/>
      <c r="B26" s="25"/>
      <c r="C26" s="25"/>
      <c r="D26" s="21" t="str">
        <f aca="false">IF(ISBLANK(K26)=TRUE(),"",I26+(0.4*J26))</f>
        <v/>
      </c>
      <c r="E26" s="22"/>
      <c r="F26" s="22"/>
      <c r="G26" s="22"/>
      <c r="H26" s="22"/>
      <c r="I26" s="22"/>
      <c r="J26" s="23"/>
      <c r="K26" s="23"/>
      <c r="L26" s="24" t="str">
        <f aca="false">IF(ISBLANK(K26)=TRUE(),"",((10*(E26/$E$2))+(20*(F26/$F$2))+(10*(G26/$G$2))+(10*(H26/$H$2))+(40*((I26+(J26*0.4))/$I$2))+(10*(1-(K26/100)))))</f>
        <v/>
      </c>
    </row>
    <row r="27" customFormat="false" ht="12.75" hidden="false" customHeight="false" outlineLevel="0" collapsed="false">
      <c r="A27" s="25"/>
      <c r="B27" s="25"/>
      <c r="C27" s="25"/>
      <c r="D27" s="21" t="str">
        <f aca="false">IF(ISBLANK(K27)=TRUE(),"",I27+(0.4*J27))</f>
        <v/>
      </c>
      <c r="E27" s="22"/>
      <c r="F27" s="22"/>
      <c r="G27" s="22"/>
      <c r="H27" s="22"/>
      <c r="I27" s="22"/>
      <c r="J27" s="23"/>
      <c r="K27" s="23"/>
      <c r="L27" s="24" t="str">
        <f aca="false">IF(ISBLANK(K27)=TRUE(),"",((10*(E27/$E$2))+(20*(F27/$F$2))+(10*(G27/$G$2))+(10*(H27/$H$2))+(40*((I27+(J27*0.4))/$I$2))+(10*(1-(K27/100)))))</f>
        <v/>
      </c>
    </row>
    <row r="28" customFormat="false" ht="12.75" hidden="false" customHeight="false" outlineLevel="0" collapsed="false">
      <c r="A28" s="25"/>
      <c r="B28" s="25"/>
      <c r="C28" s="25"/>
      <c r="D28" s="21" t="str">
        <f aca="false">IF(ISBLANK(K28)=TRUE(),"",I28+(0.4*J28))</f>
        <v/>
      </c>
      <c r="E28" s="22"/>
      <c r="F28" s="22"/>
      <c r="G28" s="22"/>
      <c r="H28" s="22"/>
      <c r="I28" s="22"/>
      <c r="J28" s="23"/>
      <c r="K28" s="23"/>
      <c r="L28" s="24" t="str">
        <f aca="false">IF(ISBLANK(K28)=TRUE(),"",((10*(E28/$E$2))+(20*(F28/$F$2))+(10*(G28/$G$2))+(10*(H28/$H$2))+(40*((I28+(J28*0.4))/$I$2))+(10*(1-(K28/100)))))</f>
        <v/>
      </c>
    </row>
    <row r="29" customFormat="false" ht="12.75" hidden="false" customHeight="false" outlineLevel="0" collapsed="false">
      <c r="A29" s="25"/>
      <c r="B29" s="25"/>
      <c r="C29" s="25"/>
      <c r="D29" s="21" t="str">
        <f aca="false">IF(ISBLANK(K29)=TRUE(),"",I29+(0.4*J29))</f>
        <v/>
      </c>
      <c r="E29" s="22"/>
      <c r="F29" s="22"/>
      <c r="G29" s="22"/>
      <c r="H29" s="22"/>
      <c r="I29" s="22"/>
      <c r="J29" s="23"/>
      <c r="K29" s="23"/>
      <c r="L29" s="24" t="str">
        <f aca="false">IF(ISBLANK(K29)=TRUE(),"",((10*(E29/$E$2))+(20*(F29/$F$2))+(10*(G29/$G$2))+(10*(H29/$H$2))+(40*((I29+(J29*0.4))/$I$2))+(10*(1-(K29/100)))))</f>
        <v/>
      </c>
    </row>
    <row r="30" customFormat="false" ht="12.75" hidden="false" customHeight="false" outlineLevel="0" collapsed="false">
      <c r="A30" s="25"/>
      <c r="B30" s="25"/>
      <c r="C30" s="25"/>
      <c r="D30" s="21" t="str">
        <f aca="false">IF(ISBLANK(K30)=TRUE(),"",I30+(0.4*J30))</f>
        <v/>
      </c>
      <c r="E30" s="22"/>
      <c r="F30" s="22"/>
      <c r="G30" s="22"/>
      <c r="H30" s="22"/>
      <c r="I30" s="22"/>
      <c r="J30" s="23"/>
      <c r="K30" s="23"/>
      <c r="L30" s="24" t="str">
        <f aca="false">IF(ISBLANK(K30)=TRUE(),"",((10*(E30/$E$2))+(20*(F30/$F$2))+(10*(G30/$G$2))+(10*(H30/$H$2))+(40*((I30+(J30*0.4))/$I$2))+(10*(1-(K30/100)))))</f>
        <v/>
      </c>
    </row>
    <row r="31" customFormat="false" ht="12.75" hidden="false" customHeight="false" outlineLevel="0" collapsed="false">
      <c r="A31" s="25"/>
      <c r="B31" s="25"/>
      <c r="C31" s="25"/>
      <c r="D31" s="21" t="str">
        <f aca="false">IF(ISBLANK(K31)=TRUE(),"",I31+(0.4*J31))</f>
        <v/>
      </c>
      <c r="E31" s="22"/>
      <c r="F31" s="22"/>
      <c r="G31" s="22"/>
      <c r="H31" s="22"/>
      <c r="I31" s="22"/>
      <c r="J31" s="23"/>
      <c r="K31" s="23"/>
      <c r="L31" s="24" t="str">
        <f aca="false">IF(ISBLANK(K31)=TRUE(),"",((10*(E31/$E$2))+(20*(F31/$F$2))+(10*(G31/$G$2))+(10*(H31/$H$2))+(40*((I31+(J31*0.4))/$I$2))+(10*(1-(K31/100)))))</f>
        <v/>
      </c>
    </row>
    <row r="32" customFormat="false" ht="12.75" hidden="false" customHeight="false" outlineLevel="0" collapsed="false">
      <c r="A32" s="25"/>
      <c r="B32" s="25"/>
      <c r="C32" s="25"/>
      <c r="D32" s="21" t="str">
        <f aca="false">IF(ISBLANK(K32)=TRUE(),"",I32+(0.4*J32))</f>
        <v/>
      </c>
      <c r="E32" s="22"/>
      <c r="F32" s="22"/>
      <c r="G32" s="22"/>
      <c r="H32" s="22"/>
      <c r="I32" s="22"/>
      <c r="J32" s="23"/>
      <c r="K32" s="23"/>
      <c r="L32" s="24" t="str">
        <f aca="false">IF(ISBLANK(K32)=TRUE(),"",((10*(E32/$E$2))+(20*(F32/$F$2))+(10*(G32/$G$2))+(10*(H32/$H$2))+(40*((I32+(J32*0.4))/$I$2))+(10*(1-(K32/100)))))</f>
        <v/>
      </c>
    </row>
    <row r="33" customFormat="false" ht="12.75" hidden="false" customHeight="false" outlineLevel="0" collapsed="false">
      <c r="A33" s="25"/>
      <c r="B33" s="25"/>
      <c r="C33" s="25"/>
      <c r="D33" s="21" t="str">
        <f aca="false">IF(ISBLANK(K33)=TRUE(),"",I33+(0.4*J33))</f>
        <v/>
      </c>
      <c r="E33" s="22"/>
      <c r="F33" s="22"/>
      <c r="G33" s="22"/>
      <c r="H33" s="22"/>
      <c r="I33" s="22"/>
      <c r="J33" s="23"/>
      <c r="K33" s="23"/>
      <c r="L33" s="24" t="str">
        <f aca="false">IF(ISBLANK(K33)=TRUE(),"",((10*(E33/$E$2))+(20*(F33/$F$2))+(10*(G33/$G$2))+(10*(H33/$H$2))+(40*((I33+(J33*0.4))/$I$2))+(10*(1-(K33/100)))))</f>
        <v/>
      </c>
    </row>
    <row r="34" customFormat="false" ht="12.75" hidden="false" customHeight="false" outlineLevel="0" collapsed="false">
      <c r="A34" s="25"/>
      <c r="B34" s="25"/>
      <c r="C34" s="25"/>
      <c r="D34" s="21" t="str">
        <f aca="false">IF(ISBLANK(K34)=TRUE(),"",I34+(0.4*J34))</f>
        <v/>
      </c>
      <c r="E34" s="22"/>
      <c r="F34" s="22"/>
      <c r="G34" s="22"/>
      <c r="H34" s="22"/>
      <c r="I34" s="22"/>
      <c r="J34" s="23"/>
      <c r="K34" s="23"/>
      <c r="L34" s="24" t="str">
        <f aca="false">IF(ISBLANK(K34)=TRUE(),"",((10*(E34/$E$2))+(20*(F34/$F$2))+(10*(G34/$G$2))+(10*(H34/$H$2))+(40*((I34+(J34*0.4))/$I$2))+(10*(1-(K34/100)))))</f>
        <v/>
      </c>
    </row>
    <row r="35" customFormat="false" ht="12.75" hidden="false" customHeight="false" outlineLevel="0" collapsed="false">
      <c r="A35" s="25"/>
      <c r="B35" s="25"/>
      <c r="C35" s="25"/>
      <c r="D35" s="21" t="str">
        <f aca="false">IF(ISBLANK(K35)=TRUE(),"",I35+(0.4*J35))</f>
        <v/>
      </c>
      <c r="E35" s="22"/>
      <c r="F35" s="22"/>
      <c r="G35" s="22"/>
      <c r="H35" s="22"/>
      <c r="I35" s="22"/>
      <c r="J35" s="23"/>
      <c r="K35" s="23"/>
      <c r="L35" s="24" t="str">
        <f aca="false">IF(ISBLANK(K35)=TRUE(),"",((10*(E35/$E$2))+(20*(F35/$F$2))+(10*(G35/$G$2))+(10*(H35/$H$2))+(40*((I35+(J35*0.4))/$I$2))+(10*(1-(K35/100)))))</f>
        <v/>
      </c>
    </row>
    <row r="36" customFormat="false" ht="12.75" hidden="false" customHeight="false" outlineLevel="0" collapsed="false">
      <c r="A36" s="25"/>
      <c r="B36" s="25"/>
      <c r="C36" s="25"/>
      <c r="D36" s="21" t="str">
        <f aca="false">IF(ISBLANK(K36)=TRUE(),"",I36+(0.4*J36))</f>
        <v/>
      </c>
      <c r="E36" s="22"/>
      <c r="F36" s="22"/>
      <c r="G36" s="22"/>
      <c r="H36" s="22"/>
      <c r="I36" s="22"/>
      <c r="J36" s="23"/>
      <c r="K36" s="23"/>
      <c r="L36" s="24" t="str">
        <f aca="false">IF(ISBLANK(K36)=TRUE(),"",((10*(E36/$E$2))+(20*(F36/$F$2))+(10*(G36/$G$2))+(10*(H36/$H$2))+(40*((I36+(J36*0.4))/$I$2))+(10*(1-(K36/100)))))</f>
        <v/>
      </c>
    </row>
    <row r="37" customFormat="false" ht="12.75" hidden="false" customHeight="false" outlineLevel="0" collapsed="false">
      <c r="A37" s="25"/>
      <c r="B37" s="25"/>
      <c r="C37" s="25"/>
      <c r="D37" s="21" t="str">
        <f aca="false">IF(ISBLANK(K37)=TRUE(),"",I37+(0.4*J37))</f>
        <v/>
      </c>
      <c r="E37" s="22"/>
      <c r="F37" s="22"/>
      <c r="G37" s="22"/>
      <c r="H37" s="22"/>
      <c r="I37" s="22"/>
      <c r="J37" s="23"/>
      <c r="K37" s="23"/>
      <c r="L37" s="24" t="str">
        <f aca="false">IF(ISBLANK(K37)=TRUE(),"",((10*(E37/$E$2))+(20*(F37/$F$2))+(10*(G37/$G$2))+(10*(H37/$H$2))+(40*((I37+(J37*0.4))/$I$2))+(10*(1-(K37/100)))))</f>
        <v/>
      </c>
    </row>
    <row r="38" customFormat="false" ht="12.75" hidden="false" customHeight="false" outlineLevel="0" collapsed="false">
      <c r="A38" s="25"/>
      <c r="B38" s="25"/>
      <c r="C38" s="25"/>
      <c r="D38" s="21" t="str">
        <f aca="false">IF(ISBLANK(K38)=TRUE(),"",I38+(0.4*J38))</f>
        <v/>
      </c>
      <c r="E38" s="22"/>
      <c r="F38" s="22"/>
      <c r="G38" s="22"/>
      <c r="H38" s="22"/>
      <c r="I38" s="22"/>
      <c r="J38" s="23"/>
      <c r="K38" s="23"/>
      <c r="L38" s="24" t="str">
        <f aca="false">IF(ISBLANK(K38)=TRUE(),"",((10*(E38/$E$2))+(20*(F38/$F$2))+(10*(G38/$G$2))+(10*(H38/$H$2))+(40*((I38+(J38*0.4))/$I$2))+(10*(1-(K38/100)))))</f>
        <v/>
      </c>
    </row>
    <row r="39" customFormat="false" ht="12.75" hidden="false" customHeight="false" outlineLevel="0" collapsed="false">
      <c r="A39" s="25"/>
      <c r="B39" s="25"/>
      <c r="C39" s="25"/>
      <c r="D39" s="21" t="str">
        <f aca="false">IF(ISBLANK(K39)=TRUE(),"",I39+(0.4*J39))</f>
        <v/>
      </c>
      <c r="E39" s="22"/>
      <c r="F39" s="22"/>
      <c r="G39" s="22"/>
      <c r="H39" s="22"/>
      <c r="I39" s="22"/>
      <c r="J39" s="23"/>
      <c r="K39" s="23"/>
      <c r="L39" s="24" t="str">
        <f aca="false">IF(ISBLANK(K39)=TRUE(),"",((10*(E39/$E$2))+(20*(F39/$F$2))+(10*(G39/$G$2))+(10*(H39/$H$2))+(40*((I39+(J39*0.4))/$I$2))+(10*(1-(K39/100)))))</f>
        <v/>
      </c>
    </row>
    <row r="40" customFormat="false" ht="12.75" hidden="false" customHeight="false" outlineLevel="0" collapsed="false">
      <c r="A40" s="25"/>
      <c r="B40" s="25"/>
      <c r="C40" s="25"/>
      <c r="D40" s="21" t="str">
        <f aca="false">IF(ISBLANK(K40)=TRUE(),"",I40+(0.4*J40))</f>
        <v/>
      </c>
      <c r="E40" s="22"/>
      <c r="F40" s="22"/>
      <c r="G40" s="22"/>
      <c r="H40" s="22"/>
      <c r="I40" s="22"/>
      <c r="J40" s="23"/>
      <c r="K40" s="23"/>
      <c r="L40" s="24" t="str">
        <f aca="false">IF(ISBLANK(K40)=TRUE(),"",((10*(E40/$E$2))+(20*(F40/$F$2))+(10*(G40/$G$2))+(10*(H40/$H$2))+(40*((I40+(J40*0.4))/$I$2))+(10*(1-(K40/100)))))</f>
        <v/>
      </c>
    </row>
    <row r="41" customFormat="false" ht="12.75" hidden="false" customHeight="false" outlineLevel="0" collapsed="false">
      <c r="A41" s="25"/>
      <c r="B41" s="25"/>
      <c r="C41" s="25"/>
      <c r="D41" s="21" t="str">
        <f aca="false">IF(ISBLANK(K41)=TRUE(),"",I41+(0.4*J41))</f>
        <v/>
      </c>
      <c r="E41" s="22"/>
      <c r="F41" s="22"/>
      <c r="G41" s="22"/>
      <c r="H41" s="22"/>
      <c r="I41" s="22"/>
      <c r="J41" s="23"/>
      <c r="K41" s="23"/>
      <c r="L41" s="24" t="str">
        <f aca="false">IF(ISBLANK(K41)=TRUE(),"",((10*(E41/$E$2))+(20*(F41/$F$2))+(10*(G41/$G$2))+(10*(H41/$H$2))+(40*((I41+(J41*0.4))/$I$2))+(10*(1-(K41/100)))))</f>
        <v/>
      </c>
    </row>
    <row r="42" customFormat="false" ht="12.75" hidden="false" customHeight="false" outlineLevel="0" collapsed="false">
      <c r="A42" s="25"/>
      <c r="B42" s="25"/>
      <c r="C42" s="25"/>
      <c r="D42" s="21" t="str">
        <f aca="false">IF(ISBLANK(K42)=TRUE(),"",I42+(0.4*J42))</f>
        <v/>
      </c>
      <c r="E42" s="22"/>
      <c r="F42" s="22"/>
      <c r="G42" s="22"/>
      <c r="H42" s="22"/>
      <c r="I42" s="22"/>
      <c r="J42" s="23"/>
      <c r="K42" s="23"/>
      <c r="L42" s="24" t="str">
        <f aca="false">IF(ISBLANK(K42)=TRUE(),"",((10*(E42/$E$2))+(20*(F42/$F$2))+(10*(G42/$G$2))+(10*(H42/$H$2))+(40*((I42+(J42*0.4))/$I$2))+(10*(1-(K42/100)))))</f>
        <v/>
      </c>
    </row>
    <row r="43" customFormat="false" ht="12.75" hidden="false" customHeight="false" outlineLevel="0" collapsed="false">
      <c r="A43" s="25"/>
      <c r="B43" s="25"/>
      <c r="C43" s="25"/>
      <c r="D43" s="21" t="str">
        <f aca="false">IF(ISBLANK(K43)=TRUE(),"",I43+(0.4*J43))</f>
        <v/>
      </c>
      <c r="E43" s="22"/>
      <c r="F43" s="22"/>
      <c r="G43" s="22"/>
      <c r="H43" s="22"/>
      <c r="I43" s="22"/>
      <c r="J43" s="23"/>
      <c r="K43" s="23"/>
      <c r="L43" s="24" t="str">
        <f aca="false">IF(ISBLANK(K43)=TRUE(),"",((10*(E43/$E$2))+(20*(F43/$F$2))+(10*(G43/$G$2))+(10*(H43/$H$2))+(40*((I43+(J43*0.4))/$I$2))+(10*(1-(K43/100)))))</f>
        <v/>
      </c>
    </row>
    <row r="44" customFormat="false" ht="12.75" hidden="false" customHeight="false" outlineLevel="0" collapsed="false">
      <c r="A44" s="25"/>
      <c r="B44" s="25"/>
      <c r="C44" s="25"/>
      <c r="D44" s="21" t="str">
        <f aca="false">IF(ISBLANK(K44)=TRUE(),"",I44+(0.4*J44))</f>
        <v/>
      </c>
      <c r="E44" s="22"/>
      <c r="F44" s="22"/>
      <c r="G44" s="22"/>
      <c r="H44" s="22"/>
      <c r="I44" s="22"/>
      <c r="J44" s="23"/>
      <c r="K44" s="23"/>
      <c r="L44" s="24" t="str">
        <f aca="false">IF(ISBLANK(K44)=TRUE(),"",((10*(E44/$E$2))+(20*(F44/$F$2))+(10*(G44/$G$2))+(10*(H44/$H$2))+(40*((I44+(J44*0.4))/$I$2))+(10*(1-(K44/100)))))</f>
        <v/>
      </c>
    </row>
    <row r="45" customFormat="false" ht="12.75" hidden="false" customHeight="false" outlineLevel="0" collapsed="false">
      <c r="A45" s="25"/>
      <c r="B45" s="25"/>
      <c r="C45" s="25"/>
      <c r="D45" s="21" t="str">
        <f aca="false">IF(ISBLANK(K45)=TRUE(),"",I45+(0.4*J45))</f>
        <v/>
      </c>
      <c r="E45" s="22"/>
      <c r="F45" s="22"/>
      <c r="G45" s="22"/>
      <c r="H45" s="22"/>
      <c r="I45" s="22"/>
      <c r="J45" s="23"/>
      <c r="K45" s="23"/>
      <c r="L45" s="24" t="str">
        <f aca="false">IF(ISBLANK(K45)=TRUE(),"",((10*(E45/$E$2))+(20*(F45/$F$2))+(10*(G45/$G$2))+(10*(H45/$H$2))+(40*((I45+(J45*0.4))/$I$2))+(10*(1-(K45/100)))))</f>
        <v/>
      </c>
    </row>
    <row r="46" customFormat="false" ht="12.75" hidden="false" customHeight="false" outlineLevel="0" collapsed="false">
      <c r="A46" s="25"/>
      <c r="B46" s="25"/>
      <c r="C46" s="25"/>
      <c r="D46" s="21" t="str">
        <f aca="false">IF(ISBLANK(K46)=TRUE(),"",I46+(0.4*J46))</f>
        <v/>
      </c>
      <c r="E46" s="22"/>
      <c r="F46" s="22"/>
      <c r="G46" s="22"/>
      <c r="H46" s="22"/>
      <c r="I46" s="22"/>
      <c r="J46" s="23"/>
      <c r="K46" s="23"/>
      <c r="L46" s="24" t="str">
        <f aca="false">IF(ISBLANK(K46)=TRUE(),"",((10*(E46/$E$2))+(20*(F46/$F$2))+(10*(G46/$G$2))+(10*(H46/$H$2))+(40*((I46+(J46*0.4))/$I$2))+(10*(1-(K46/100)))))</f>
        <v/>
      </c>
    </row>
    <row r="47" customFormat="false" ht="12.75" hidden="false" customHeight="false" outlineLevel="0" collapsed="false">
      <c r="A47" s="25"/>
      <c r="B47" s="25"/>
      <c r="C47" s="25"/>
      <c r="D47" s="21" t="str">
        <f aca="false">IF(ISBLANK(K47)=TRUE(),"",I47+(0.4*J47))</f>
        <v/>
      </c>
      <c r="E47" s="22"/>
      <c r="F47" s="22"/>
      <c r="G47" s="22"/>
      <c r="H47" s="22"/>
      <c r="I47" s="22"/>
      <c r="J47" s="23"/>
      <c r="K47" s="23"/>
      <c r="L47" s="24" t="str">
        <f aca="false">IF(ISBLANK(K47)=TRUE(),"",((10*(E47/$E$2))+(20*(F47/$F$2))+(10*(G47/$G$2))+(10*(H47/$H$2))+(40*((I47+(J47*0.4))/$I$2))+(10*(1-(K47/100)))))</f>
        <v/>
      </c>
    </row>
    <row r="48" customFormat="false" ht="12.75" hidden="false" customHeight="false" outlineLevel="0" collapsed="false">
      <c r="A48" s="25"/>
      <c r="B48" s="25"/>
      <c r="C48" s="25"/>
      <c r="D48" s="21" t="str">
        <f aca="false">IF(ISBLANK(K48)=TRUE(),"",I48+(0.4*J48))</f>
        <v/>
      </c>
      <c r="E48" s="22"/>
      <c r="F48" s="22"/>
      <c r="G48" s="22"/>
      <c r="H48" s="22"/>
      <c r="I48" s="22"/>
      <c r="J48" s="23"/>
      <c r="K48" s="23"/>
      <c r="L48" s="24" t="str">
        <f aca="false">IF(ISBLANK(K48)=TRUE(),"",((10*(E48/$E$2))+(20*(F48/$F$2))+(10*(G48/$G$2))+(10*(H48/$H$2))+(40*((I48+(J48*0.4))/$I$2))+(10*(1-(K48/100)))))</f>
        <v/>
      </c>
    </row>
    <row r="49" customFormat="false" ht="12.75" hidden="false" customHeight="false" outlineLevel="0" collapsed="false">
      <c r="A49" s="25"/>
      <c r="B49" s="25"/>
      <c r="C49" s="25"/>
      <c r="D49" s="21" t="str">
        <f aca="false">IF(ISBLANK(K49)=TRUE(),"",I49+(0.4*J49))</f>
        <v/>
      </c>
      <c r="E49" s="22"/>
      <c r="F49" s="22"/>
      <c r="G49" s="22"/>
      <c r="H49" s="22"/>
      <c r="I49" s="22"/>
      <c r="J49" s="23"/>
      <c r="K49" s="23"/>
      <c r="L49" s="24" t="str">
        <f aca="false">IF(ISBLANK(K49)=TRUE(),"",((10*(E49/$E$2))+(20*(F49/$F$2))+(10*(G49/$G$2))+(10*(H49/$H$2))+(40*((I49+(J49*0.4))/$I$2))+(10*(1-(K49/100)))))</f>
        <v/>
      </c>
    </row>
    <row r="50" customFormat="false" ht="12.75" hidden="false" customHeight="false" outlineLevel="0" collapsed="false">
      <c r="A50" s="25"/>
      <c r="B50" s="25"/>
      <c r="C50" s="25"/>
      <c r="D50" s="21" t="str">
        <f aca="false">IF(ISBLANK(K50)=TRUE(),"",I50+(0.4*J50))</f>
        <v/>
      </c>
      <c r="E50" s="22"/>
      <c r="F50" s="22"/>
      <c r="G50" s="22"/>
      <c r="H50" s="22"/>
      <c r="I50" s="22"/>
      <c r="J50" s="23"/>
      <c r="K50" s="23"/>
      <c r="L50" s="24" t="str">
        <f aca="false">IF(ISBLANK(K50)=TRUE(),"",((10*(E50/$E$2))+(20*(F50/$F$2))+(10*(G50/$G$2))+(10*(H50/$H$2))+(40*((I50+(J50*0.4))/$I$2))+(10*(1-(K50/100)))))</f>
        <v/>
      </c>
    </row>
    <row r="51" customFormat="false" ht="12.75" hidden="false" customHeight="false" outlineLevel="0" collapsed="false">
      <c r="A51" s="25"/>
      <c r="B51" s="25"/>
      <c r="C51" s="25"/>
      <c r="D51" s="21" t="str">
        <f aca="false">IF(ISBLANK(K51)=TRUE(),"",I51+(0.4*J51))</f>
        <v/>
      </c>
      <c r="E51" s="22"/>
      <c r="F51" s="22"/>
      <c r="G51" s="22"/>
      <c r="H51" s="22"/>
      <c r="I51" s="22"/>
      <c r="J51" s="23"/>
      <c r="K51" s="23"/>
      <c r="L51" s="24" t="str">
        <f aca="false">IF(ISBLANK(K51)=TRUE(),"",((10*(E51/$E$2))+(20*(F51/$F$2))+(10*(G51/$G$2))+(10*(H51/$H$2))+(40*((I51+(J51*0.4))/$I$2))+(10*(1-(K51/100)))))</f>
        <v/>
      </c>
    </row>
    <row r="52" customFormat="false" ht="12.75" hidden="false" customHeight="false" outlineLevel="0" collapsed="false">
      <c r="A52" s="25"/>
      <c r="B52" s="25"/>
      <c r="C52" s="25"/>
      <c r="D52" s="21" t="str">
        <f aca="false">IF(ISBLANK(K52)=TRUE(),"",I52+(0.4*J52))</f>
        <v/>
      </c>
      <c r="E52" s="22"/>
      <c r="F52" s="22"/>
      <c r="G52" s="22"/>
      <c r="H52" s="22"/>
      <c r="I52" s="22"/>
      <c r="J52" s="23"/>
      <c r="K52" s="23"/>
      <c r="L52" s="24" t="str">
        <f aca="false">IF(ISBLANK(K52)=TRUE(),"",((10*(E52/$E$2))+(20*(F52/$F$2))+(10*(G52/$G$2))+(10*(H52/$H$2))+(40*((I52+(J52*0.4))/$I$2))+(10*(1-(K52/100)))))</f>
        <v/>
      </c>
    </row>
    <row r="53" customFormat="false" ht="12.75" hidden="false" customHeight="false" outlineLevel="0" collapsed="false">
      <c r="A53" s="25"/>
      <c r="B53" s="25"/>
      <c r="C53" s="25"/>
      <c r="D53" s="21" t="str">
        <f aca="false">IF(ISBLANK(K53)=TRUE(),"",I53+(0.4*J53))</f>
        <v/>
      </c>
      <c r="E53" s="22"/>
      <c r="F53" s="22"/>
      <c r="G53" s="22"/>
      <c r="H53" s="22"/>
      <c r="I53" s="22"/>
      <c r="J53" s="23"/>
      <c r="K53" s="23"/>
      <c r="L53" s="24" t="str">
        <f aca="false">IF(ISBLANK(K53)=TRUE(),"",((10*(E53/$E$2))+(20*(F53/$F$2))+(10*(G53/$G$2))+(10*(H53/$H$2))+(40*((I53+(J53*0.4))/$I$2))+(10*(1-(K53/100)))))</f>
        <v/>
      </c>
    </row>
    <row r="54" customFormat="false" ht="12.75" hidden="false" customHeight="false" outlineLevel="0" collapsed="false">
      <c r="A54" s="25"/>
      <c r="B54" s="25"/>
      <c r="C54" s="25"/>
      <c r="D54" s="21" t="str">
        <f aca="false">IF(ISBLANK(K54)=TRUE(),"",I54+(0.4*J54))</f>
        <v/>
      </c>
      <c r="E54" s="22"/>
      <c r="F54" s="22"/>
      <c r="G54" s="22"/>
      <c r="H54" s="22"/>
      <c r="I54" s="22"/>
      <c r="J54" s="23"/>
      <c r="K54" s="23"/>
      <c r="L54" s="24" t="str">
        <f aca="false">IF(ISBLANK(K54)=TRUE(),"",((10*(E54/$E$2))+(20*(F54/$F$2))+(10*(G54/$G$2))+(10*(H54/$H$2))+(40*((I54+(J54*0.4))/$I$2))+(10*(1-(K54/100)))))</f>
        <v/>
      </c>
    </row>
    <row r="55" customFormat="false" ht="12.75" hidden="false" customHeight="false" outlineLevel="0" collapsed="false">
      <c r="A55" s="25"/>
      <c r="B55" s="25"/>
      <c r="C55" s="25"/>
      <c r="D55" s="21" t="str">
        <f aca="false">IF(ISBLANK(K55)=TRUE(),"",I55+(0.4*J55))</f>
        <v/>
      </c>
      <c r="E55" s="22"/>
      <c r="F55" s="22"/>
      <c r="G55" s="22"/>
      <c r="H55" s="22"/>
      <c r="I55" s="22"/>
      <c r="J55" s="23"/>
      <c r="K55" s="23"/>
      <c r="L55" s="24" t="str">
        <f aca="false">IF(ISBLANK(K55)=TRUE(),"",((10*(E55/$E$2))+(20*(F55/$F$2))+(10*(G55/$G$2))+(10*(H55/$H$2))+(40*((I55+(J55*0.4))/$I$2))+(10*(1-(K55/100)))))</f>
        <v/>
      </c>
    </row>
    <row r="56" customFormat="false" ht="12.75" hidden="false" customHeight="false" outlineLevel="0" collapsed="false">
      <c r="A56" s="25"/>
      <c r="B56" s="25"/>
      <c r="C56" s="25"/>
      <c r="D56" s="21" t="str">
        <f aca="false">IF(ISBLANK(K56)=TRUE(),"",I56+(0.4*J56))</f>
        <v/>
      </c>
      <c r="E56" s="22"/>
      <c r="F56" s="22"/>
      <c r="G56" s="22"/>
      <c r="H56" s="22"/>
      <c r="I56" s="22"/>
      <c r="J56" s="23"/>
      <c r="K56" s="23"/>
      <c r="L56" s="24" t="str">
        <f aca="false">IF(ISBLANK(K56)=TRUE(),"",((10*(E56/$E$2))+(20*(F56/$F$2))+(10*(G56/$G$2))+(10*(H56/$H$2))+(40*((I56+(J56*0.4))/$I$2))+(10*(1-(K56/100)))))</f>
        <v/>
      </c>
    </row>
    <row r="57" customFormat="false" ht="12.75" hidden="false" customHeight="false" outlineLevel="0" collapsed="false">
      <c r="A57" s="25"/>
      <c r="B57" s="25"/>
      <c r="C57" s="25"/>
      <c r="D57" s="21" t="str">
        <f aca="false">IF(ISBLANK(K57)=TRUE(),"",I57+(0.4*J57))</f>
        <v/>
      </c>
      <c r="E57" s="22"/>
      <c r="F57" s="22"/>
      <c r="G57" s="22"/>
      <c r="H57" s="22"/>
      <c r="I57" s="22"/>
      <c r="J57" s="23"/>
      <c r="K57" s="23"/>
      <c r="L57" s="24" t="str">
        <f aca="false">IF(ISBLANK(K57)=TRUE(),"",((10*(E57/$E$2))+(20*(F57/$F$2))+(10*(G57/$G$2))+(10*(H57/$H$2))+(40*((I57+(J57*0.4))/$I$2))+(10*(1-(K57/100)))))</f>
        <v/>
      </c>
    </row>
    <row r="58" customFormat="false" ht="12.75" hidden="false" customHeight="false" outlineLevel="0" collapsed="false">
      <c r="A58" s="25"/>
      <c r="B58" s="25"/>
      <c r="C58" s="25"/>
      <c r="D58" s="21" t="str">
        <f aca="false">IF(ISBLANK(K58)=TRUE(),"",I58+(0.4*J58))</f>
        <v/>
      </c>
      <c r="E58" s="22"/>
      <c r="F58" s="22"/>
      <c r="G58" s="22"/>
      <c r="H58" s="22"/>
      <c r="I58" s="22"/>
      <c r="J58" s="23"/>
      <c r="K58" s="23"/>
      <c r="L58" s="24" t="str">
        <f aca="false">IF(ISBLANK(K58)=TRUE(),"",((10*(E58/$E$2))+(20*(F58/$F$2))+(10*(G58/$G$2))+(10*(H58/$H$2))+(40*((I58+(J58*0.4))/$I$2))+(10*(1-(K58/100)))))</f>
        <v/>
      </c>
    </row>
    <row r="59" customFormat="false" ht="12.75" hidden="false" customHeight="false" outlineLevel="0" collapsed="false">
      <c r="A59" s="25"/>
      <c r="B59" s="25"/>
      <c r="C59" s="25"/>
      <c r="D59" s="21" t="str">
        <f aca="false">IF(ISBLANK(K59)=TRUE(),"",I59+(0.4*J59))</f>
        <v/>
      </c>
      <c r="E59" s="22"/>
      <c r="F59" s="22"/>
      <c r="G59" s="22"/>
      <c r="H59" s="22"/>
      <c r="I59" s="22"/>
      <c r="J59" s="23"/>
      <c r="K59" s="23"/>
      <c r="L59" s="24" t="str">
        <f aca="false">IF(ISBLANK(K59)=TRUE(),"",((10*(E59/$E$2))+(20*(F59/$F$2))+(10*(G59/$G$2))+(10*(H59/$H$2))+(40*((I59+(J59*0.4))/$I$2))+(10*(1-(K59/100)))))</f>
        <v/>
      </c>
    </row>
    <row r="60" customFormat="false" ht="12.75" hidden="false" customHeight="false" outlineLevel="0" collapsed="false">
      <c r="A60" s="25"/>
      <c r="B60" s="25"/>
      <c r="C60" s="25"/>
      <c r="D60" s="21" t="str">
        <f aca="false">IF(ISBLANK(K60)=TRUE(),"",I60+(0.4*J60))</f>
        <v/>
      </c>
      <c r="E60" s="22"/>
      <c r="F60" s="22"/>
      <c r="G60" s="22"/>
      <c r="H60" s="22"/>
      <c r="I60" s="22"/>
      <c r="J60" s="23"/>
      <c r="K60" s="23"/>
      <c r="L60" s="24" t="str">
        <f aca="false">IF(ISBLANK(K60)=TRUE(),"",((10*(E60/$E$2))+(20*(F60/$F$2))+(10*(G60/$G$2))+(10*(H60/$H$2))+(40*((I60+(J60*0.4))/$I$2))+(10*(1-(K60/100)))))</f>
        <v/>
      </c>
    </row>
    <row r="61" customFormat="false" ht="12.75" hidden="false" customHeight="false" outlineLevel="0" collapsed="false">
      <c r="A61" s="25"/>
      <c r="B61" s="25"/>
      <c r="C61" s="25"/>
      <c r="D61" s="21" t="str">
        <f aca="false">IF(ISBLANK(K61)=TRUE(),"",I61+(0.4*J61))</f>
        <v/>
      </c>
      <c r="E61" s="22"/>
      <c r="F61" s="22"/>
      <c r="G61" s="22"/>
      <c r="H61" s="22"/>
      <c r="I61" s="22"/>
      <c r="J61" s="23"/>
      <c r="K61" s="23"/>
      <c r="L61" s="24" t="str">
        <f aca="false">IF(ISBLANK(K61)=TRUE(),"",((10*(E61/$E$2))+(20*(F61/$F$2))+(10*(G61/$G$2))+(10*(H61/$H$2))+(40*((I61+(J61*0.4))/$I$2))+(10*(1-(K61/100)))))</f>
        <v/>
      </c>
    </row>
    <row r="62" customFormat="false" ht="12.75" hidden="false" customHeight="false" outlineLevel="0" collapsed="false">
      <c r="A62" s="25"/>
      <c r="B62" s="25"/>
      <c r="C62" s="25"/>
      <c r="D62" s="21" t="str">
        <f aca="false">IF(ISBLANK(K62)=TRUE(),"",I62+(0.4*J62))</f>
        <v/>
      </c>
      <c r="E62" s="22"/>
      <c r="F62" s="22"/>
      <c r="G62" s="22"/>
      <c r="H62" s="22"/>
      <c r="I62" s="22"/>
      <c r="J62" s="23"/>
      <c r="K62" s="23"/>
      <c r="L62" s="24" t="str">
        <f aca="false">IF(ISBLANK(K62)=TRUE(),"",((10*(E62/$E$2))+(20*(F62/$F$2))+(10*(G62/$G$2))+(10*(H62/$H$2))+(40*((I62+(J62*0.4))/$I$2))+(10*(1-(K62/100)))))</f>
        <v/>
      </c>
    </row>
    <row r="63" customFormat="false" ht="12.75" hidden="false" customHeight="false" outlineLevel="0" collapsed="false">
      <c r="A63" s="25"/>
      <c r="B63" s="25"/>
      <c r="C63" s="25"/>
      <c r="D63" s="21" t="str">
        <f aca="false">IF(ISBLANK(K63)=TRUE(),"",I63+(0.4*J63))</f>
        <v/>
      </c>
      <c r="E63" s="22"/>
      <c r="F63" s="22"/>
      <c r="G63" s="22"/>
      <c r="H63" s="22"/>
      <c r="I63" s="22"/>
      <c r="J63" s="23"/>
      <c r="K63" s="23"/>
      <c r="L63" s="24" t="str">
        <f aca="false">IF(ISBLANK(K63)=TRUE(),"",((10*(E63/$E$2))+(20*(F63/$F$2))+(10*(G63/$G$2))+(10*(H63/$H$2))+(40*((I63+(J63*0.4))/$I$2))+(10*(1-(K63/100)))))</f>
        <v/>
      </c>
    </row>
    <row r="64" customFormat="false" ht="12.75" hidden="false" customHeight="false" outlineLevel="0" collapsed="false">
      <c r="A64" s="25"/>
      <c r="B64" s="25"/>
      <c r="C64" s="25"/>
      <c r="D64" s="21" t="str">
        <f aca="false">IF(ISBLANK(K64)=TRUE(),"",I64+(0.4*J64))</f>
        <v/>
      </c>
      <c r="E64" s="22"/>
      <c r="F64" s="22"/>
      <c r="G64" s="22"/>
      <c r="H64" s="22"/>
      <c r="I64" s="22"/>
      <c r="J64" s="23"/>
      <c r="K64" s="23"/>
      <c r="L64" s="24" t="str">
        <f aca="false">IF(ISBLANK(K64)=TRUE(),"",((10*(E64/$E$2))+(20*(F64/$F$2))+(10*(G64/$G$2))+(10*(H64/$H$2))+(40*((I64+(J64*0.4))/$I$2))+(10*(1-(K64/100)))))</f>
        <v/>
      </c>
    </row>
    <row r="65" customFormat="false" ht="12.75" hidden="false" customHeight="false" outlineLevel="0" collapsed="false">
      <c r="A65" s="25"/>
      <c r="B65" s="25"/>
      <c r="C65" s="25"/>
      <c r="D65" s="21" t="str">
        <f aca="false">IF(ISBLANK(K65)=TRUE(),"",I65+(0.4*J65))</f>
        <v/>
      </c>
      <c r="E65" s="22"/>
      <c r="F65" s="22"/>
      <c r="G65" s="22"/>
      <c r="H65" s="22"/>
      <c r="I65" s="22"/>
      <c r="J65" s="23"/>
      <c r="K65" s="23"/>
      <c r="L65" s="24" t="str">
        <f aca="false">IF(ISBLANK(K65)=TRUE(),"",((10*(E65/$E$2))+(20*(F65/$F$2))+(10*(G65/$G$2))+(10*(H65/$H$2))+(40*((I65+(J65*0.4))/$I$2))+(10*(1-(K65/100)))))</f>
        <v/>
      </c>
    </row>
    <row r="66" customFormat="false" ht="12.75" hidden="false" customHeight="false" outlineLevel="0" collapsed="false">
      <c r="A66" s="25"/>
      <c r="B66" s="25"/>
      <c r="C66" s="25"/>
      <c r="D66" s="21" t="str">
        <f aca="false">IF(ISBLANK(K66)=TRUE(),"",I66+(0.4*J66))</f>
        <v/>
      </c>
      <c r="E66" s="22"/>
      <c r="F66" s="22"/>
      <c r="G66" s="22"/>
      <c r="H66" s="22"/>
      <c r="I66" s="22"/>
      <c r="J66" s="23"/>
      <c r="K66" s="23"/>
      <c r="L66" s="24" t="str">
        <f aca="false">IF(ISBLANK(K66)=TRUE(),"",((10*(E66/$E$2))+(20*(F66/$F$2))+(10*(G66/$G$2))+(10*(H66/$H$2))+(40*((I66+(J66*0.4))/$I$2))+(10*(1-(K66/100)))))</f>
        <v/>
      </c>
    </row>
    <row r="67" customFormat="false" ht="12.75" hidden="false" customHeight="false" outlineLevel="0" collapsed="false">
      <c r="A67" s="25"/>
      <c r="B67" s="25"/>
      <c r="C67" s="25"/>
      <c r="D67" s="21" t="str">
        <f aca="false">IF(ISBLANK(K67)=TRUE(),"",I67+(0.4*J67))</f>
        <v/>
      </c>
      <c r="E67" s="22"/>
      <c r="F67" s="22"/>
      <c r="G67" s="22"/>
      <c r="H67" s="22"/>
      <c r="I67" s="22"/>
      <c r="J67" s="23"/>
      <c r="K67" s="23"/>
      <c r="L67" s="24" t="str">
        <f aca="false">IF(ISBLANK(K67)=TRUE(),"",((10*(E67/$E$2))+(20*(F67/$F$2))+(10*(G67/$G$2))+(10*(H67/$H$2))+(40*((I67+(J67*0.4))/$I$2))+(10*(1-(K67/100)))))</f>
        <v/>
      </c>
    </row>
    <row r="68" customFormat="false" ht="12.75" hidden="false" customHeight="false" outlineLevel="0" collapsed="false">
      <c r="A68" s="25"/>
      <c r="B68" s="25"/>
      <c r="C68" s="25"/>
      <c r="D68" s="21" t="str">
        <f aca="false">IF(ISBLANK(K68)=TRUE(),"",I68+(0.4*J68))</f>
        <v/>
      </c>
      <c r="E68" s="22"/>
      <c r="F68" s="22"/>
      <c r="G68" s="22"/>
      <c r="H68" s="22"/>
      <c r="I68" s="22"/>
      <c r="J68" s="23"/>
      <c r="K68" s="23"/>
      <c r="L68" s="24" t="str">
        <f aca="false">IF(ISBLANK(K68)=TRUE(),"",((10*(E68/$E$2))+(20*(F68/$F$2))+(10*(G68/$G$2))+(10*(H68/$H$2))+(40*((I68+(J68*0.4))/$I$2))+(10*(1-(K68/100)))))</f>
        <v/>
      </c>
    </row>
    <row r="69" customFormat="false" ht="12.75" hidden="false" customHeight="false" outlineLevel="0" collapsed="false">
      <c r="A69" s="25"/>
      <c r="B69" s="25"/>
      <c r="C69" s="25"/>
      <c r="D69" s="21" t="str">
        <f aca="false">IF(ISBLANK(K69)=TRUE(),"",I69+(0.4*J69))</f>
        <v/>
      </c>
      <c r="E69" s="22"/>
      <c r="F69" s="22"/>
      <c r="G69" s="22"/>
      <c r="H69" s="22"/>
      <c r="I69" s="22"/>
      <c r="J69" s="23"/>
      <c r="K69" s="23"/>
      <c r="L69" s="24" t="str">
        <f aca="false">IF(ISBLANK(K69)=TRUE(),"",((10*(E69/$E$2))+(20*(F69/$F$2))+(10*(G69/$G$2))+(10*(H69/$H$2))+(40*((I69+(J69*0.4))/$I$2))+(10*(1-(K69/100)))))</f>
        <v/>
      </c>
    </row>
    <row r="70" customFormat="false" ht="12.75" hidden="false" customHeight="false" outlineLevel="0" collapsed="false">
      <c r="A70" s="25"/>
      <c r="B70" s="25"/>
      <c r="C70" s="25"/>
      <c r="D70" s="21" t="str">
        <f aca="false">IF(ISBLANK(K70)=TRUE(),"",I70+(0.4*J70))</f>
        <v/>
      </c>
      <c r="E70" s="22"/>
      <c r="F70" s="22"/>
      <c r="G70" s="22"/>
      <c r="H70" s="22"/>
      <c r="I70" s="22"/>
      <c r="J70" s="23"/>
      <c r="K70" s="23"/>
      <c r="L70" s="24" t="str">
        <f aca="false">IF(ISBLANK(K70)=TRUE(),"",((10*(E70/$E$2))+(20*(F70/$F$2))+(10*(G70/$G$2))+(10*(H70/$H$2))+(40*((I70+(J70*0.4))/$I$2))+(10*(1-(K70/100)))))</f>
        <v/>
      </c>
    </row>
    <row r="71" customFormat="false" ht="12.75" hidden="false" customHeight="false" outlineLevel="0" collapsed="false">
      <c r="A71" s="25"/>
      <c r="B71" s="25"/>
      <c r="C71" s="25"/>
      <c r="D71" s="21" t="str">
        <f aca="false">IF(ISBLANK(K71)=TRUE(),"",I71+(0.4*J71))</f>
        <v/>
      </c>
      <c r="E71" s="22"/>
      <c r="F71" s="22"/>
      <c r="G71" s="22"/>
      <c r="H71" s="22"/>
      <c r="I71" s="22"/>
      <c r="J71" s="23"/>
      <c r="K71" s="23"/>
      <c r="L71" s="24" t="str">
        <f aca="false">IF(ISBLANK(K71)=TRUE(),"",((10*(E71/$E$2))+(20*(F71/$F$2))+(10*(G71/$G$2))+(10*(H71/$H$2))+(40*((I71+(J71*0.4))/$I$2))+(10*(1-(K71/100)))))</f>
        <v/>
      </c>
    </row>
    <row r="72" customFormat="false" ht="12.75" hidden="false" customHeight="false" outlineLevel="0" collapsed="false">
      <c r="A72" s="25"/>
      <c r="B72" s="25"/>
      <c r="C72" s="25"/>
      <c r="D72" s="21" t="str">
        <f aca="false">IF(ISBLANK(K72)=TRUE(),"",I72+(0.4*J72))</f>
        <v/>
      </c>
      <c r="E72" s="22"/>
      <c r="F72" s="22"/>
      <c r="G72" s="22"/>
      <c r="H72" s="22"/>
      <c r="I72" s="22"/>
      <c r="J72" s="23"/>
      <c r="K72" s="23"/>
      <c r="L72" s="24" t="str">
        <f aca="false">IF(ISBLANK(K72)=TRUE(),"",((10*(E72/$E$2))+(20*(F72/$F$2))+(10*(G72/$G$2))+(10*(H72/$H$2))+(40*((I72+(J72*0.4))/$I$2))+(10*(1-(K72/100)))))</f>
        <v/>
      </c>
    </row>
    <row r="73" customFormat="false" ht="12.75" hidden="false" customHeight="false" outlineLevel="0" collapsed="false">
      <c r="A73" s="25"/>
      <c r="B73" s="25"/>
      <c r="C73" s="25"/>
      <c r="D73" s="21" t="str">
        <f aca="false">IF(ISBLANK(K73)=TRUE(),"",I73+(0.4*J73))</f>
        <v/>
      </c>
      <c r="E73" s="22"/>
      <c r="F73" s="22"/>
      <c r="G73" s="22"/>
      <c r="H73" s="22"/>
      <c r="I73" s="22"/>
      <c r="J73" s="23"/>
      <c r="K73" s="23"/>
      <c r="L73" s="24" t="str">
        <f aca="false">IF(ISBLANK(K73)=TRUE(),"",((10*(E73/$E$2))+(20*(F73/$F$2))+(10*(G73/$G$2))+(10*(H73/$H$2))+(40*((I73+(J73*0.4))/$I$2))+(10*(1-(K73/100)))))</f>
        <v/>
      </c>
    </row>
    <row r="74" customFormat="false" ht="12.75" hidden="false" customHeight="false" outlineLevel="0" collapsed="false">
      <c r="A74" s="25"/>
      <c r="B74" s="25"/>
      <c r="C74" s="25"/>
      <c r="D74" s="21" t="str">
        <f aca="false">IF(ISBLANK(K74)=TRUE(),"",I74+(0.4*J74))</f>
        <v/>
      </c>
      <c r="E74" s="22"/>
      <c r="F74" s="22"/>
      <c r="G74" s="22"/>
      <c r="H74" s="22"/>
      <c r="I74" s="22"/>
      <c r="J74" s="23"/>
      <c r="K74" s="23"/>
      <c r="L74" s="24" t="str">
        <f aca="false">IF(ISBLANK(K74)=TRUE(),"",((10*(E74/$E$2))+(20*(F74/$F$2))+(10*(G74/$G$2))+(10*(H74/$H$2))+(40*((I74+(J74*0.4))/$I$2))+(10*(1-(K74/100)))))</f>
        <v/>
      </c>
    </row>
    <row r="75" customFormat="false" ht="12.75" hidden="false" customHeight="false" outlineLevel="0" collapsed="false">
      <c r="A75" s="25"/>
      <c r="B75" s="25"/>
      <c r="C75" s="25"/>
      <c r="D75" s="21" t="str">
        <f aca="false">IF(ISBLANK(K75)=TRUE(),"",I75+(0.4*J75))</f>
        <v/>
      </c>
      <c r="E75" s="22"/>
      <c r="F75" s="22"/>
      <c r="G75" s="22"/>
      <c r="H75" s="22"/>
      <c r="I75" s="22"/>
      <c r="J75" s="23"/>
      <c r="K75" s="23"/>
      <c r="L75" s="24" t="str">
        <f aca="false">IF(ISBLANK(K75)=TRUE(),"",((10*(E75/$E$2))+(20*(F75/$F$2))+(10*(G75/$G$2))+(10*(H75/$H$2))+(40*((I75+(J75*0.4))/$I$2))+(10*(1-(K75/100)))))</f>
        <v/>
      </c>
    </row>
    <row r="76" customFormat="false" ht="12.75" hidden="false" customHeight="false" outlineLevel="0" collapsed="false">
      <c r="A76" s="25"/>
      <c r="B76" s="25"/>
      <c r="C76" s="25"/>
      <c r="D76" s="21" t="str">
        <f aca="false">IF(ISBLANK(K76)=TRUE(),"",I76+(0.4*J76))</f>
        <v/>
      </c>
      <c r="E76" s="22"/>
      <c r="F76" s="22"/>
      <c r="G76" s="22"/>
      <c r="H76" s="22"/>
      <c r="I76" s="22"/>
      <c r="J76" s="23"/>
      <c r="K76" s="23"/>
      <c r="L76" s="24" t="str">
        <f aca="false">IF(ISBLANK(K76)=TRUE(),"",((10*(E76/$E$2))+(20*(F76/$F$2))+(10*(G76/$G$2))+(10*(H76/$H$2))+(40*((I76+(J76*0.4))/$I$2))+(10*(1-(K76/100)))))</f>
        <v/>
      </c>
    </row>
    <row r="77" customFormat="false" ht="12.75" hidden="false" customHeight="false" outlineLevel="0" collapsed="false">
      <c r="A77" s="25"/>
      <c r="B77" s="25"/>
      <c r="C77" s="25"/>
      <c r="D77" s="21" t="str">
        <f aca="false">IF(ISBLANK(K77)=TRUE(),"",I77+(0.4*J77))</f>
        <v/>
      </c>
      <c r="E77" s="22"/>
      <c r="F77" s="22"/>
      <c r="G77" s="22"/>
      <c r="H77" s="22"/>
      <c r="I77" s="22"/>
      <c r="J77" s="23"/>
      <c r="K77" s="23"/>
      <c r="L77" s="24" t="str">
        <f aca="false">IF(ISBLANK(K77)=TRUE(),"",((10*(E77/$E$2))+(20*(F77/$F$2))+(10*(G77/$G$2))+(10*(H77/$H$2))+(40*((I77+(J77*0.4))/$I$2))+(10*(1-(K77/100)))))</f>
        <v/>
      </c>
    </row>
    <row r="78" customFormat="false" ht="12.75" hidden="false" customHeight="false" outlineLevel="0" collapsed="false">
      <c r="A78" s="25"/>
      <c r="B78" s="25"/>
      <c r="C78" s="25"/>
      <c r="D78" s="21" t="str">
        <f aca="false">IF(ISBLANK(K78)=TRUE(),"",I78+(0.4*J78))</f>
        <v/>
      </c>
      <c r="E78" s="22"/>
      <c r="F78" s="22"/>
      <c r="G78" s="22"/>
      <c r="H78" s="22"/>
      <c r="I78" s="22"/>
      <c r="J78" s="23"/>
      <c r="K78" s="23"/>
      <c r="L78" s="24" t="str">
        <f aca="false">IF(ISBLANK(K78)=TRUE(),"",((10*(E78/$E$2))+(20*(F78/$F$2))+(10*(G78/$G$2))+(10*(H78/$H$2))+(40*((I78+(J78*0.4))/$I$2))+(10*(1-(K78/100)))))</f>
        <v/>
      </c>
    </row>
    <row r="79" customFormat="false" ht="12.75" hidden="false" customHeight="false" outlineLevel="0" collapsed="false">
      <c r="A79" s="25"/>
      <c r="B79" s="25"/>
      <c r="C79" s="25"/>
      <c r="D79" s="21" t="str">
        <f aca="false">IF(ISBLANK(K79)=TRUE(),"",I79+(0.4*J79))</f>
        <v/>
      </c>
      <c r="E79" s="22"/>
      <c r="F79" s="22"/>
      <c r="G79" s="22"/>
      <c r="H79" s="22"/>
      <c r="I79" s="22"/>
      <c r="J79" s="23"/>
      <c r="K79" s="23"/>
      <c r="L79" s="24" t="str">
        <f aca="false">IF(ISBLANK(K79)=TRUE(),"",((10*(E79/$E$2))+(20*(F79/$F$2))+(10*(G79/$G$2))+(10*(H79/$H$2))+(40*((I79+(J79*0.4))/$I$2))+(10*(1-(K79/100)))))</f>
        <v/>
      </c>
    </row>
    <row r="80" customFormat="false" ht="12.75" hidden="false" customHeight="false" outlineLevel="0" collapsed="false">
      <c r="A80" s="25"/>
      <c r="B80" s="25"/>
      <c r="C80" s="25"/>
      <c r="D80" s="21" t="str">
        <f aca="false">IF(ISBLANK(K80)=TRUE(),"",I80+(0.4*J80))</f>
        <v/>
      </c>
      <c r="E80" s="22"/>
      <c r="F80" s="22"/>
      <c r="G80" s="22"/>
      <c r="H80" s="22"/>
      <c r="I80" s="22"/>
      <c r="J80" s="23"/>
      <c r="K80" s="23"/>
      <c r="L80" s="24" t="str">
        <f aca="false">IF(ISBLANK(K80)=TRUE(),"",((10*(E80/$E$2))+(20*(F80/$F$2))+(10*(G80/$G$2))+(10*(H80/$H$2))+(40*((I80+(J80*0.4))/$I$2))+(10*(1-(K80/100)))))</f>
        <v/>
      </c>
    </row>
    <row r="81" customFormat="false" ht="12.75" hidden="false" customHeight="false" outlineLevel="0" collapsed="false">
      <c r="A81" s="25"/>
      <c r="B81" s="25"/>
      <c r="C81" s="25"/>
      <c r="D81" s="21" t="str">
        <f aca="false">IF(ISBLANK(K81)=TRUE(),"",I81+(0.4*J81))</f>
        <v/>
      </c>
      <c r="E81" s="22"/>
      <c r="F81" s="22"/>
      <c r="G81" s="22"/>
      <c r="H81" s="22"/>
      <c r="I81" s="22"/>
      <c r="J81" s="23"/>
      <c r="K81" s="23"/>
      <c r="L81" s="24" t="str">
        <f aca="false">IF(ISBLANK(K81)=TRUE(),"",((10*(E81/$E$2))+(20*(F81/$F$2))+(10*(G81/$G$2))+(10*(H81/$H$2))+(40*((I81+(J81*0.4))/$I$2))+(10*(1-(K81/100)))))</f>
        <v/>
      </c>
    </row>
    <row r="82" customFormat="false" ht="12.75" hidden="false" customHeight="false" outlineLevel="0" collapsed="false">
      <c r="A82" s="25"/>
      <c r="B82" s="25"/>
      <c r="C82" s="25"/>
      <c r="D82" s="21" t="str">
        <f aca="false">IF(ISBLANK(K82)=TRUE(),"",I82+(0.4*J82))</f>
        <v/>
      </c>
      <c r="E82" s="22"/>
      <c r="F82" s="22"/>
      <c r="G82" s="22"/>
      <c r="H82" s="22"/>
      <c r="I82" s="22"/>
      <c r="J82" s="23"/>
      <c r="K82" s="23"/>
      <c r="L82" s="24" t="str">
        <f aca="false">IF(ISBLANK(K82)=TRUE(),"",((10*(E82/$E$2))+(20*(F82/$F$2))+(10*(G82/$G$2))+(10*(H82/$H$2))+(40*((I82+(J82*0.4))/$I$2))+(10*(1-(K82/100)))))</f>
        <v/>
      </c>
    </row>
    <row r="83" customFormat="false" ht="12.75" hidden="false" customHeight="false" outlineLevel="0" collapsed="false">
      <c r="A83" s="25"/>
      <c r="B83" s="25"/>
      <c r="C83" s="25"/>
      <c r="D83" s="21" t="str">
        <f aca="false">IF(ISBLANK(K83)=TRUE(),"",I83+(0.4*J83))</f>
        <v/>
      </c>
      <c r="E83" s="22"/>
      <c r="F83" s="22"/>
      <c r="G83" s="22"/>
      <c r="H83" s="22"/>
      <c r="I83" s="22"/>
      <c r="J83" s="23"/>
      <c r="K83" s="23"/>
      <c r="L83" s="24" t="str">
        <f aca="false">IF(ISBLANK(K83)=TRUE(),"",((10*(E83/$E$2))+(20*(F83/$F$2))+(10*(G83/$G$2))+(10*(H83/$H$2))+(40*((I83+(J83*0.4))/$I$2))+(10*(1-(K83/100)))))</f>
        <v/>
      </c>
    </row>
    <row r="84" customFormat="false" ht="12.75" hidden="false" customHeight="false" outlineLevel="0" collapsed="false">
      <c r="A84" s="25"/>
      <c r="B84" s="25"/>
      <c r="C84" s="25"/>
      <c r="D84" s="21" t="str">
        <f aca="false">IF(ISBLANK(K84)=TRUE(),"",I84+(0.4*J84))</f>
        <v/>
      </c>
      <c r="E84" s="22"/>
      <c r="F84" s="22"/>
      <c r="G84" s="22"/>
      <c r="H84" s="22"/>
      <c r="I84" s="22"/>
      <c r="J84" s="23"/>
      <c r="K84" s="23"/>
      <c r="L84" s="24" t="str">
        <f aca="false">IF(ISBLANK(K84)=TRUE(),"",((10*(E84/$E$2))+(20*(F84/$F$2))+(10*(G84/$G$2))+(10*(H84/$H$2))+(40*((I84+(J84*0.4))/$I$2))+(10*(1-(K84/100)))))</f>
        <v/>
      </c>
    </row>
    <row r="85" customFormat="false" ht="12.75" hidden="false" customHeight="false" outlineLevel="0" collapsed="false">
      <c r="A85" s="25"/>
      <c r="B85" s="25"/>
      <c r="C85" s="25"/>
      <c r="D85" s="21" t="str">
        <f aca="false">IF(ISBLANK(K85)=TRUE(),"",I85+(0.4*J85))</f>
        <v/>
      </c>
      <c r="E85" s="22"/>
      <c r="F85" s="22"/>
      <c r="G85" s="22"/>
      <c r="H85" s="22"/>
      <c r="I85" s="22"/>
      <c r="J85" s="23"/>
      <c r="K85" s="23"/>
      <c r="L85" s="24" t="str">
        <f aca="false">IF(ISBLANK(K85)=TRUE(),"",((10*(E85/$E$2))+(20*(F85/$F$2))+(10*(G85/$G$2))+(10*(H85/$H$2))+(40*((I85+(J85*0.4))/$I$2))+(10*(1-(K85/100)))))</f>
        <v/>
      </c>
    </row>
    <row r="86" customFormat="false" ht="12.75" hidden="false" customHeight="false" outlineLevel="0" collapsed="false">
      <c r="A86" s="25"/>
      <c r="B86" s="25"/>
      <c r="C86" s="25"/>
      <c r="D86" s="21" t="str">
        <f aca="false">IF(ISBLANK(K86)=TRUE(),"",I86+(0.4*J86))</f>
        <v/>
      </c>
      <c r="E86" s="22"/>
      <c r="F86" s="22"/>
      <c r="G86" s="22"/>
      <c r="H86" s="22"/>
      <c r="I86" s="22"/>
      <c r="J86" s="23"/>
      <c r="K86" s="23"/>
      <c r="L86" s="24" t="str">
        <f aca="false">IF(ISBLANK(K86)=TRUE(),"",((10*(E86/$E$2))+(20*(F86/$F$2))+(10*(G86/$G$2))+(10*(H86/$H$2))+(40*((I86+(J86*0.4))/$I$2))+(10*(1-(K86/100)))))</f>
        <v/>
      </c>
    </row>
    <row r="87" customFormat="false" ht="12.75" hidden="false" customHeight="false" outlineLevel="0" collapsed="false">
      <c r="A87" s="25"/>
      <c r="B87" s="25"/>
      <c r="C87" s="25"/>
      <c r="D87" s="21" t="str">
        <f aca="false">IF(ISBLANK(K87)=TRUE(),"",I87+(0.4*J87))</f>
        <v/>
      </c>
      <c r="E87" s="22"/>
      <c r="F87" s="22"/>
      <c r="G87" s="22"/>
      <c r="H87" s="22"/>
      <c r="I87" s="22"/>
      <c r="J87" s="23"/>
      <c r="K87" s="23"/>
      <c r="L87" s="24" t="str">
        <f aca="false">IF(ISBLANK(K87)=TRUE(),"",((10*(E87/$E$2))+(20*(F87/$F$2))+(10*(G87/$G$2))+(10*(H87/$H$2))+(40*((I87+(J87*0.4))/$I$2))+(10*(1-(K87/100)))))</f>
        <v/>
      </c>
    </row>
    <row r="88" customFormat="false" ht="12.75" hidden="false" customHeight="false" outlineLevel="0" collapsed="false">
      <c r="A88" s="25"/>
      <c r="B88" s="25"/>
      <c r="C88" s="25"/>
      <c r="D88" s="21" t="str">
        <f aca="false">IF(ISBLANK(K88)=TRUE(),"",I88+(0.4*J88))</f>
        <v/>
      </c>
      <c r="E88" s="22"/>
      <c r="F88" s="22"/>
      <c r="G88" s="22"/>
      <c r="H88" s="22"/>
      <c r="I88" s="22"/>
      <c r="J88" s="23"/>
      <c r="K88" s="23"/>
      <c r="L88" s="24" t="str">
        <f aca="false">IF(ISBLANK(K88)=TRUE(),"",((10*(E88/$E$2))+(20*(F88/$F$2))+(10*(G88/$G$2))+(10*(H88/$H$2))+(40*((I88+(J88*0.4))/$I$2))+(10*(1-(K88/100)))))</f>
        <v/>
      </c>
    </row>
    <row r="89" customFormat="false" ht="12.75" hidden="false" customHeight="false" outlineLevel="0" collapsed="false">
      <c r="A89" s="25"/>
      <c r="B89" s="25"/>
      <c r="C89" s="25"/>
      <c r="D89" s="21" t="str">
        <f aca="false">IF(ISBLANK(K89)=TRUE(),"",I89+(0.4*J89))</f>
        <v/>
      </c>
      <c r="E89" s="22"/>
      <c r="F89" s="22"/>
      <c r="G89" s="22"/>
      <c r="H89" s="22"/>
      <c r="I89" s="22"/>
      <c r="J89" s="23"/>
      <c r="K89" s="23"/>
      <c r="L89" s="24" t="str">
        <f aca="false">IF(ISBLANK(K89)=TRUE(),"",((10*(E89/$E$2))+(20*(F89/$F$2))+(10*(G89/$G$2))+(10*(H89/$H$2))+(40*((I89+(J89*0.4))/$I$2))+(10*(1-(K89/100)))))</f>
        <v/>
      </c>
    </row>
    <row r="90" customFormat="false" ht="12.75" hidden="false" customHeight="false" outlineLevel="0" collapsed="false">
      <c r="A90" s="25"/>
      <c r="B90" s="25"/>
      <c r="C90" s="25"/>
      <c r="D90" s="21" t="str">
        <f aca="false">IF(ISBLANK(K90)=TRUE(),"",I90+(0.4*J90))</f>
        <v/>
      </c>
      <c r="E90" s="22"/>
      <c r="F90" s="22"/>
      <c r="G90" s="22"/>
      <c r="H90" s="22"/>
      <c r="I90" s="22"/>
      <c r="J90" s="23"/>
      <c r="K90" s="23"/>
      <c r="L90" s="24" t="str">
        <f aca="false">IF(ISBLANK(K90)=TRUE(),"",((10*(E90/$E$2))+(20*(F90/$F$2))+(10*(G90/$G$2))+(10*(H90/$H$2))+(40*((I90+(J90*0.4))/$I$2))+(10*(1-(K90/100)))))</f>
        <v/>
      </c>
    </row>
    <row r="91" customFormat="false" ht="12.75" hidden="false" customHeight="false" outlineLevel="0" collapsed="false">
      <c r="A91" s="25"/>
      <c r="B91" s="25"/>
      <c r="C91" s="25"/>
      <c r="D91" s="21" t="str">
        <f aca="false">IF(ISBLANK(K91)=TRUE(),"",I91+(0.4*J91))</f>
        <v/>
      </c>
      <c r="E91" s="22"/>
      <c r="F91" s="22"/>
      <c r="G91" s="22"/>
      <c r="H91" s="22"/>
      <c r="I91" s="22"/>
      <c r="J91" s="23"/>
      <c r="K91" s="23"/>
      <c r="L91" s="24" t="str">
        <f aca="false">IF(ISBLANK(K91)=TRUE(),"",((10*(E91/$E$2))+(20*(F91/$F$2))+(10*(G91/$G$2))+(10*(H91/$H$2))+(40*((I91+(J91*0.4))/$I$2))+(10*(1-(K91/100)))))</f>
        <v/>
      </c>
    </row>
    <row r="92" customFormat="false" ht="12.75" hidden="false" customHeight="false" outlineLevel="0" collapsed="false">
      <c r="A92" s="25"/>
      <c r="B92" s="25"/>
      <c r="C92" s="25"/>
      <c r="D92" s="21" t="str">
        <f aca="false">IF(ISBLANK(K92)=TRUE(),"",I92+(0.4*J92))</f>
        <v/>
      </c>
      <c r="E92" s="22"/>
      <c r="F92" s="22"/>
      <c r="G92" s="22"/>
      <c r="H92" s="22"/>
      <c r="I92" s="22"/>
      <c r="J92" s="23"/>
      <c r="K92" s="23"/>
      <c r="L92" s="24" t="str">
        <f aca="false">IF(ISBLANK(K92)=TRUE(),"",((10*(E92/$E$2))+(20*(F92/$F$2))+(10*(G92/$G$2))+(10*(H92/$H$2))+(40*((I92+(J92*0.4))/$I$2))+(10*(1-(K92/100)))))</f>
        <v/>
      </c>
    </row>
    <row r="93" customFormat="false" ht="12.75" hidden="false" customHeight="false" outlineLevel="0" collapsed="false">
      <c r="A93" s="25"/>
      <c r="B93" s="25"/>
      <c r="C93" s="25"/>
      <c r="D93" s="21" t="str">
        <f aca="false">IF(ISBLANK(K93)=TRUE(),"",I93+(0.4*J93))</f>
        <v/>
      </c>
      <c r="E93" s="22"/>
      <c r="F93" s="22"/>
      <c r="G93" s="22"/>
      <c r="H93" s="22"/>
      <c r="I93" s="22"/>
      <c r="J93" s="23"/>
      <c r="K93" s="23"/>
      <c r="L93" s="24" t="str">
        <f aca="false">IF(ISBLANK(K93)=TRUE(),"",((10*(E93/$E$2))+(20*(F93/$F$2))+(10*(G93/$G$2))+(10*(H93/$H$2))+(40*((I93+(J93*0.4))/$I$2))+(10*(1-(K93/100)))))</f>
        <v/>
      </c>
    </row>
    <row r="94" customFormat="false" ht="12.75" hidden="false" customHeight="false" outlineLevel="0" collapsed="false">
      <c r="A94" s="25"/>
      <c r="B94" s="25"/>
      <c r="C94" s="25"/>
      <c r="D94" s="21" t="str">
        <f aca="false">IF(ISBLANK(K94)=TRUE(),"",I94+(0.4*J94))</f>
        <v/>
      </c>
      <c r="E94" s="22"/>
      <c r="F94" s="22"/>
      <c r="G94" s="22"/>
      <c r="H94" s="22"/>
      <c r="I94" s="22"/>
      <c r="J94" s="23"/>
      <c r="K94" s="23"/>
      <c r="L94" s="24" t="str">
        <f aca="false">IF(ISBLANK(K94)=TRUE(),"",((10*(E94/$E$2))+(20*(F94/$F$2))+(10*(G94/$G$2))+(10*(H94/$H$2))+(40*((I94+(J94*0.4))/$I$2))+(10*(1-(K94/100)))))</f>
        <v/>
      </c>
    </row>
    <row r="95" customFormat="false" ht="12.75" hidden="false" customHeight="false" outlineLevel="0" collapsed="false">
      <c r="A95" s="25"/>
      <c r="B95" s="25"/>
      <c r="C95" s="25"/>
      <c r="D95" s="21" t="str">
        <f aca="false">IF(ISBLANK(K95)=TRUE(),"",I95+(0.4*J95))</f>
        <v/>
      </c>
      <c r="E95" s="22"/>
      <c r="F95" s="22"/>
      <c r="G95" s="22"/>
      <c r="H95" s="22"/>
      <c r="I95" s="22"/>
      <c r="J95" s="23"/>
      <c r="K95" s="23"/>
      <c r="L95" s="24" t="str">
        <f aca="false">IF(ISBLANK(K95)=TRUE(),"",((10*(E95/$E$2))+(20*(F95/$F$2))+(10*(G95/$G$2))+(10*(H95/$H$2))+(40*((I95+(J95*0.4))/$I$2))+(10*(1-(K95/100)))))</f>
        <v/>
      </c>
    </row>
    <row r="96" customFormat="false" ht="12.75" hidden="false" customHeight="false" outlineLevel="0" collapsed="false">
      <c r="A96" s="25"/>
      <c r="B96" s="25"/>
      <c r="C96" s="25"/>
      <c r="D96" s="21" t="str">
        <f aca="false">IF(ISBLANK(K96)=TRUE(),"",I96+(0.4*J96))</f>
        <v/>
      </c>
      <c r="E96" s="22"/>
      <c r="F96" s="22"/>
      <c r="G96" s="22"/>
      <c r="H96" s="22"/>
      <c r="I96" s="22"/>
      <c r="J96" s="23"/>
      <c r="K96" s="23"/>
      <c r="L96" s="24" t="str">
        <f aca="false">IF(ISBLANK(K96)=TRUE(),"",((10*(E96/$E$2))+(20*(F96/$F$2))+(10*(G96/$G$2))+(10*(H96/$H$2))+(40*((I96+(J96*0.4))/$I$2))+(10*(1-(K96/100)))))</f>
        <v/>
      </c>
    </row>
    <row r="97" customFormat="false" ht="12.75" hidden="false" customHeight="false" outlineLevel="0" collapsed="false">
      <c r="A97" s="25"/>
      <c r="B97" s="25"/>
      <c r="C97" s="25"/>
      <c r="D97" s="21" t="str">
        <f aca="false">IF(ISBLANK(K97)=TRUE(),"",I97+(0.4*J97))</f>
        <v/>
      </c>
      <c r="E97" s="22"/>
      <c r="F97" s="22"/>
      <c r="G97" s="22"/>
      <c r="H97" s="22"/>
      <c r="I97" s="22"/>
      <c r="J97" s="23"/>
      <c r="K97" s="23"/>
      <c r="L97" s="24" t="str">
        <f aca="false">IF(ISBLANK(K97)=TRUE(),"",((10*(E97/$E$2))+(20*(F97/$F$2))+(10*(G97/$G$2))+(10*(H97/$H$2))+(40*((I97+(J97*0.4))/$I$2))+(10*(1-(K97/100)))))</f>
        <v/>
      </c>
    </row>
    <row r="98" customFormat="false" ht="12.75" hidden="false" customHeight="false" outlineLevel="0" collapsed="false">
      <c r="A98" s="25"/>
      <c r="B98" s="25"/>
      <c r="C98" s="25"/>
      <c r="D98" s="21" t="str">
        <f aca="false">IF(ISBLANK(K98)=TRUE(),"",I98+(0.4*J98))</f>
        <v/>
      </c>
      <c r="E98" s="22"/>
      <c r="F98" s="22"/>
      <c r="G98" s="22"/>
      <c r="H98" s="22"/>
      <c r="I98" s="22"/>
      <c r="J98" s="23"/>
      <c r="K98" s="23"/>
      <c r="L98" s="24" t="str">
        <f aca="false">IF(ISBLANK(K98)=TRUE(),"",((10*(E98/$E$2))+(20*(F98/$F$2))+(10*(G98/$G$2))+(10*(H98/$H$2))+(40*((I98+(J98*0.4))/$I$2))+(10*(1-(K98/100)))))</f>
        <v/>
      </c>
    </row>
    <row r="99" customFormat="false" ht="12.75" hidden="false" customHeight="false" outlineLevel="0" collapsed="false">
      <c r="A99" s="25"/>
      <c r="B99" s="25"/>
      <c r="C99" s="25"/>
      <c r="D99" s="21" t="str">
        <f aca="false">IF(ISBLANK(K99)=TRUE(),"",I99+(0.4*J99))</f>
        <v/>
      </c>
      <c r="E99" s="22"/>
      <c r="F99" s="22"/>
      <c r="G99" s="22"/>
      <c r="H99" s="22"/>
      <c r="I99" s="22"/>
      <c r="J99" s="23"/>
      <c r="K99" s="23"/>
      <c r="L99" s="24" t="str">
        <f aca="false">IF(ISBLANK(K99)=TRUE(),"",((10*(E99/$E$2))+(20*(F99/$F$2))+(10*(G99/$G$2))+(10*(H99/$H$2))+(40*((I99+(J99*0.4))/$I$2))+(10*(1-(K99/100)))))</f>
        <v/>
      </c>
    </row>
    <row r="100" customFormat="false" ht="12.75" hidden="false" customHeight="false" outlineLevel="0" collapsed="false">
      <c r="A100" s="25"/>
      <c r="B100" s="25"/>
      <c r="C100" s="25"/>
      <c r="D100" s="21" t="str">
        <f aca="false">IF(ISBLANK(K100)=TRUE(),"",I100+(0.4*J100))</f>
        <v/>
      </c>
      <c r="E100" s="22"/>
      <c r="F100" s="22"/>
      <c r="G100" s="22"/>
      <c r="H100" s="22"/>
      <c r="I100" s="22"/>
      <c r="J100" s="23"/>
      <c r="K100" s="23"/>
      <c r="L100" s="24" t="str">
        <f aca="false">IF(ISBLANK(K100)=TRUE(),"",((10*(E100/$E$2))+(20*(F100/$F$2))+(10*(G100/$G$2))+(10*(H100/$H$2))+(40*((I100+(J100*0.4))/$I$2))+(10*(1-(K100/100)))))</f>
        <v/>
      </c>
    </row>
    <row r="101" customFormat="false" ht="12.75" hidden="false" customHeight="false" outlineLevel="0" collapsed="false">
      <c r="A101" s="25"/>
      <c r="B101" s="25"/>
      <c r="C101" s="25"/>
      <c r="D101" s="21" t="str">
        <f aca="false">IF(ISBLANK(K101)=TRUE(),"",I101+(0.4*J101))</f>
        <v/>
      </c>
      <c r="E101" s="22"/>
      <c r="F101" s="22"/>
      <c r="G101" s="22"/>
      <c r="H101" s="22"/>
      <c r="I101" s="22"/>
      <c r="J101" s="23"/>
      <c r="K101" s="23"/>
      <c r="L101" s="24" t="str">
        <f aca="false">IF(ISBLANK(K101)=TRUE(),"",((10*(E101/$E$2))+(20*(F101/$F$2))+(10*(G101/$G$2))+(10*(H101/$H$2))+(40*((I101+(J101*0.4))/$I$2))+(10*(1-(K101/100)))))</f>
        <v/>
      </c>
    </row>
    <row r="102" customFormat="false" ht="12.75" hidden="false" customHeight="false" outlineLevel="0" collapsed="false">
      <c r="A102" s="25"/>
      <c r="B102" s="25"/>
      <c r="C102" s="25"/>
      <c r="D102" s="21" t="str">
        <f aca="false">IF(ISBLANK(K102)=TRUE(),"",I102+(0.4*J102))</f>
        <v/>
      </c>
      <c r="E102" s="22"/>
      <c r="F102" s="22"/>
      <c r="G102" s="22"/>
      <c r="H102" s="22"/>
      <c r="I102" s="22"/>
      <c r="J102" s="23"/>
      <c r="K102" s="23"/>
      <c r="L102" s="24" t="str">
        <f aca="false">IF(ISBLANK(K102)=TRUE(),"",((10*(E102/$E$2))+(20*(F102/$F$2))+(10*(G102/$G$2))+(10*(H102/$H$2))+(40*((I102+(J102*0.4))/$I$2))+(10*(1-(K102/100)))))</f>
        <v/>
      </c>
    </row>
    <row r="103" customFormat="false" ht="12.75" hidden="false" customHeight="false" outlineLevel="0" collapsed="false">
      <c r="A103" s="25"/>
      <c r="B103" s="25"/>
      <c r="C103" s="25"/>
      <c r="D103" s="21" t="str">
        <f aca="false">IF(ISBLANK(K103)=TRUE(),"",I103+(0.4*J103))</f>
        <v/>
      </c>
      <c r="E103" s="22"/>
      <c r="F103" s="22"/>
      <c r="G103" s="22"/>
      <c r="H103" s="22"/>
      <c r="I103" s="22"/>
      <c r="J103" s="23"/>
      <c r="K103" s="23"/>
      <c r="L103" s="24" t="str">
        <f aca="false">IF(ISBLANK(K103)=TRUE(),"",((10*(E103/$E$2))+(20*(F103/$F$2))+(10*(G103/$G$2))+(10*(H103/$H$2))+(40*((I103+(J103*0.4))/$I$2))+(10*(1-(K103/100)))))</f>
        <v/>
      </c>
    </row>
    <row r="104" customFormat="false" ht="12.75" hidden="false" customHeight="false" outlineLevel="0" collapsed="false">
      <c r="A104" s="25"/>
      <c r="B104" s="25"/>
      <c r="C104" s="25"/>
      <c r="D104" s="21" t="str">
        <f aca="false">IF(ISBLANK(K104)=TRUE(),"",I104+(0.4*J104))</f>
        <v/>
      </c>
      <c r="E104" s="22"/>
      <c r="F104" s="22"/>
      <c r="G104" s="22"/>
      <c r="H104" s="22"/>
      <c r="I104" s="22"/>
      <c r="J104" s="23"/>
      <c r="K104" s="23"/>
      <c r="L104" s="24" t="str">
        <f aca="false">IF(ISBLANK(K104)=TRUE(),"",((10*(E104/$E$2))+(20*(F104/$F$2))+(10*(G104/$G$2))+(10*(H104/$H$2))+(40*((I104+(J104*0.4))/$I$2))+(10*(1-(K104/100)))))</f>
        <v/>
      </c>
    </row>
    <row r="105" customFormat="false" ht="12.75" hidden="false" customHeight="false" outlineLevel="0" collapsed="false">
      <c r="A105" s="25"/>
      <c r="B105" s="25"/>
      <c r="C105" s="25"/>
      <c r="D105" s="21" t="str">
        <f aca="false">IF(ISBLANK(K105)=TRUE(),"",I105+(0.4*J105))</f>
        <v/>
      </c>
      <c r="E105" s="22"/>
      <c r="F105" s="22"/>
      <c r="G105" s="22"/>
      <c r="H105" s="22"/>
      <c r="I105" s="22"/>
      <c r="J105" s="23"/>
      <c r="K105" s="23"/>
      <c r="L105" s="24" t="str">
        <f aca="false">IF(ISBLANK(K105)=TRUE(),"",((10*(E105/$E$2))+(20*(F105/$F$2))+(10*(G105/$G$2))+(10*(H105/$H$2))+(40*((I105+(J105*0.4))/$I$2))+(10*(1-(K105/100)))))</f>
        <v/>
      </c>
    </row>
    <row r="106" customFormat="false" ht="12.75" hidden="false" customHeight="false" outlineLevel="0" collapsed="false">
      <c r="A106" s="25"/>
      <c r="B106" s="25"/>
      <c r="C106" s="25"/>
      <c r="D106" s="21" t="str">
        <f aca="false">IF(ISBLANK(K106)=TRUE(),"",I106+(0.4*J106))</f>
        <v/>
      </c>
      <c r="E106" s="22"/>
      <c r="F106" s="22"/>
      <c r="G106" s="22"/>
      <c r="H106" s="22"/>
      <c r="I106" s="22"/>
      <c r="J106" s="23"/>
      <c r="K106" s="23"/>
      <c r="L106" s="24" t="str">
        <f aca="false">IF(ISBLANK(K106)=TRUE(),"",((10*(E106/$E$2))+(20*(F106/$F$2))+(10*(G106/$G$2))+(10*(H106/$H$2))+(40*((I106+(J106*0.4))/$I$2))+(10*(1-(K106/100)))))</f>
        <v/>
      </c>
    </row>
    <row r="107" customFormat="false" ht="12.75" hidden="false" customHeight="false" outlineLevel="0" collapsed="false">
      <c r="A107" s="25"/>
      <c r="B107" s="25"/>
      <c r="C107" s="25"/>
      <c r="D107" s="21" t="str">
        <f aca="false">IF(ISBLANK(K107)=TRUE(),"",I107+(0.4*J107))</f>
        <v/>
      </c>
      <c r="E107" s="22"/>
      <c r="F107" s="22"/>
      <c r="G107" s="22"/>
      <c r="H107" s="22"/>
      <c r="I107" s="22"/>
      <c r="J107" s="23"/>
      <c r="K107" s="23"/>
      <c r="L107" s="24" t="str">
        <f aca="false">IF(ISBLANK(K107)=TRUE(),"",((10*(E107/$E$2))+(20*(F107/$F$2))+(10*(G107/$G$2))+(10*(H107/$H$2))+(40*((I107+(J107*0.4))/$I$2))+(10*(1-(K107/100)))))</f>
        <v/>
      </c>
    </row>
    <row r="108" customFormat="false" ht="12.75" hidden="false" customHeight="false" outlineLevel="0" collapsed="false">
      <c r="A108" s="25"/>
      <c r="B108" s="25"/>
      <c r="C108" s="25"/>
      <c r="D108" s="21" t="str">
        <f aca="false">IF(ISBLANK(K108)=TRUE(),"",I108+(0.4*J108))</f>
        <v/>
      </c>
      <c r="E108" s="22"/>
      <c r="F108" s="22"/>
      <c r="G108" s="22"/>
      <c r="H108" s="22"/>
      <c r="I108" s="22"/>
      <c r="J108" s="23"/>
      <c r="K108" s="23"/>
      <c r="L108" s="24" t="str">
        <f aca="false">IF(ISBLANK(K108)=TRUE(),"",((10*(E108/$E$2))+(20*(F108/$F$2))+(10*(G108/$G$2))+(10*(H108/$H$2))+(40*((I108+(J108*0.4))/$I$2))+(10*(1-(K108/100)))))</f>
        <v/>
      </c>
    </row>
    <row r="109" customFormat="false" ht="12.75" hidden="false" customHeight="false" outlineLevel="0" collapsed="false">
      <c r="A109" s="25"/>
      <c r="B109" s="25"/>
      <c r="C109" s="25"/>
      <c r="D109" s="21" t="str">
        <f aca="false">IF(ISBLANK(K109)=TRUE(),"",I109+(0.4*J109))</f>
        <v/>
      </c>
      <c r="E109" s="22"/>
      <c r="F109" s="22"/>
      <c r="G109" s="22"/>
      <c r="H109" s="22"/>
      <c r="I109" s="22"/>
      <c r="J109" s="23"/>
      <c r="K109" s="23"/>
      <c r="L109" s="24" t="str">
        <f aca="false">IF(ISBLANK(K109)=TRUE(),"",((10*(E109/$E$2))+(20*(F109/$F$2))+(10*(G109/$G$2))+(10*(H109/$H$2))+(40*((I109+(J109*0.4))/$I$2))+(10*(1-(K109/100)))))</f>
        <v/>
      </c>
    </row>
    <row r="110" customFormat="false" ht="13.5" hidden="false" customHeight="false" outlineLevel="0" collapsed="false">
      <c r="A110" s="26"/>
      <c r="B110" s="26"/>
      <c r="C110" s="26"/>
      <c r="D110" s="21" t="str">
        <f aca="false">IF(ISBLANK(K110)=TRUE(),"",I110+(0.4*J110))</f>
        <v/>
      </c>
      <c r="E110" s="22"/>
      <c r="F110" s="27"/>
      <c r="G110" s="27"/>
      <c r="H110" s="27"/>
      <c r="I110" s="27"/>
      <c r="J110" s="28"/>
      <c r="K110" s="28"/>
      <c r="L110" s="24" t="str">
        <f aca="false">IF(ISBLANK(K110)=TRUE(),"",((10*(E110/$E$2))+(20*(F110/$F$2))+(10*(G110/$G$2))+(10*(H110/$H$2))+(40*((I110+(J110*0.4))/$I$2))+(10*(1-(K110/100)))))</f>
        <v/>
      </c>
    </row>
    <row r="111" customFormat="false" ht="12.75" hidden="false" customHeight="false" outlineLevel="0" collapsed="false">
      <c r="E111" s="29" t="s">
        <v>27</v>
      </c>
      <c r="F111" s="29"/>
      <c r="G111" s="29"/>
      <c r="H111" s="29"/>
      <c r="I111" s="29"/>
      <c r="J111" s="29"/>
      <c r="K111" s="29"/>
      <c r="L111" s="29"/>
    </row>
    <row r="112" customFormat="false" ht="12.75" hidden="false" customHeight="false" outlineLevel="0" collapsed="false">
      <c r="K112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E5:L12"/>
    <mergeCell ref="E13:L14"/>
    <mergeCell ref="E111:L111"/>
  </mergeCells>
  <conditionalFormatting sqref="E17:I110">
    <cfRule type="cellIs" priority="2" operator="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E$3</formula>
    </cfRule>
    <cfRule type="cellIs" priority="4" operator="greaterThan" aboveAverage="0" equalAverage="0" bottom="0" percent="0" rank="0" text="" dxfId="2">
      <formula>E$3</formula>
    </cfRule>
  </conditionalFormatting>
  <conditionalFormatting sqref="L17:L110">
    <cfRule type="cellIs" priority="5" operator="equal" aboveAverage="0" equalAverage="0" bottom="0" percent="0" rank="0" text="" dxfId="3">
      <formula>""</formula>
    </cfRule>
    <cfRule type="cellIs" priority="6" operator="lessThanOrEqual" aboveAverage="0" equalAverage="0" bottom="0" percent="0" rank="0" text="" dxfId="4">
      <formula>L$3</formula>
    </cfRule>
    <cfRule type="cellIs" priority="7" operator="greaterThan" aboveAverage="0" equalAverage="0" bottom="0" percent="0" rank="0" text="" dxfId="5">
      <formula>L$3</formula>
    </cfRule>
  </conditionalFormatting>
  <conditionalFormatting sqref="K18:K110 J17:J110 K112">
    <cfRule type="cellIs" priority="8" operator="equal" aboveAverage="0" equalAverage="0" bottom="0" percent="0" rank="0" text="" dxfId="6">
      <formula>0</formula>
    </cfRule>
  </conditionalFormatting>
  <conditionalFormatting sqref="D17:D110">
    <cfRule type="cellIs" priority="9" operator="equal" aboveAverage="0" equalAverage="0" bottom="0" percent="0" rank="0" text="" dxfId="7">
      <formula>""</formula>
    </cfRule>
    <cfRule type="cellIs" priority="10" operator="greaterThan" aboveAverage="0" equalAverage="0" bottom="0" percent="0" rank="0" text="" dxfId="8">
      <formula>1100</formula>
    </cfRule>
    <cfRule type="cellIs" priority="11" operator="lessThanOrEqual" aboveAverage="0" equalAverage="0" bottom="0" percent="0" rank="0" text="" dxfId="9">
      <formula>1100</formula>
    </cfRule>
  </conditionalFormatting>
  <conditionalFormatting sqref="K17">
    <cfRule type="cellIs" priority="12" operator="equal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$K$3</formula>
    </cfRule>
    <cfRule type="cellIs" priority="14" operator="lessThan" aboveAverage="0" equalAverage="0" bottom="0" percent="0" rank="0" text="" dxfId="12">
      <formula>$K$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1:16:39Z</dcterms:created>
  <dc:creator>Christian Kornherr</dc:creator>
  <dc:description/>
  <dc:language>en-US</dc:language>
  <cp:lastModifiedBy>Reschl Josef</cp:lastModifiedBy>
  <dcterms:modified xsi:type="dcterms:W3CDTF">2019-10-30T14:54:41Z</dcterms:modified>
  <cp:revision>0</cp:revision>
  <dc:subject/>
  <dc:title/>
</cp:coreProperties>
</file>